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1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1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1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45">
  <si>
    <t xml:space="preserve">宁安市</t>
  </si>
  <si>
    <t xml:space="preserve">宁安市人民政府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人民政府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人民政府办公室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1D7B0034618452D89135FB3C9531E9F" xfId="57"/>
    <cellStyle name="好_08E459B25C584D4497BDD75417A9B46A" xfId="58"/>
    <cellStyle name="好_16BDE19138F648D686B6D4B25399B201" xfId="59"/>
    <cellStyle name="好_2FA5E3A9C86C4223A181B9D603AAAFAB" xfId="60"/>
    <cellStyle name="好_477BECE04A8447828600F59ED43DFC32" xfId="61"/>
    <cellStyle name="好_510C6D83C0654B8E95E002C3CF3DECC7" xfId="62"/>
    <cellStyle name="好_61B28AEE6700465C8C724ADDF29AFBE5" xfId="63"/>
    <cellStyle name="好_63CDFB8ACD044902B81F591264652183" xfId="64"/>
    <cellStyle name="好_B7F45A9F823D497BA30FDFCE1E63C675" xfId="65"/>
    <cellStyle name="好_B86EE58C7F7B4039A0EC9F3340BBE50E" xfId="66"/>
    <cellStyle name="好_CC7DBC91EC7B4526AA56A92439FAD204" xfId="67"/>
    <cellStyle name="好_D05D7BEFE90C4B09ADF0184C1ED7AA10" xfId="68"/>
    <cellStyle name="好_E910D311165F496EBFBC2944D02AA529" xfId="69"/>
    <cellStyle name="好_部门预算收支总体情况表" xfId="70"/>
    <cellStyle name="差" xfId="71"/>
    <cellStyle name="差_01D7B0034618452D89135FB3C9531E9F" xfId="72"/>
    <cellStyle name="差_08E459B25C584D4497BDD75417A9B46A" xfId="73"/>
    <cellStyle name="差_16BDE19138F648D686B6D4B25399B201" xfId="74"/>
    <cellStyle name="差_2FA5E3A9C86C4223A181B9D603AAAFAB" xfId="75"/>
    <cellStyle name="差_477BECE04A8447828600F59ED43DFC32" xfId="76"/>
    <cellStyle name="差_510C6D83C0654B8E95E002C3CF3DECC7" xfId="77"/>
    <cellStyle name="差_61B28AEE6700465C8C724ADDF29AFBE5" xfId="78"/>
    <cellStyle name="差_63CDFB8ACD044902B81F591264652183" xfId="79"/>
    <cellStyle name="差_B7F45A9F823D497BA30FDFCE1E63C675" xfId="80"/>
    <cellStyle name="差_B86EE58C7F7B4039A0EC9F3340BBE50E" xfId="81"/>
    <cellStyle name="差_CC7DBC91EC7B4526AA56A92439FAD204" xfId="82"/>
    <cellStyle name="差_D05D7BEFE90C4B09ADF0184C1ED7AA10" xfId="83"/>
    <cellStyle name="差_E910D311165F496EBFBC2944D02AA529" xfId="84"/>
    <cellStyle name="差_部门预算收支总体情况表" xfId="85"/>
    <cellStyle name="常规 2" xfId="86"/>
    <cellStyle name="常规 2 2" xfId="87"/>
    <cellStyle name="常规 2_01D7B0034618452D89135FB3C9531E9F" xfId="88"/>
    <cellStyle name="常规 2_项目绩效目标" xfId="89"/>
    <cellStyle name="常规 3" xfId="90"/>
    <cellStyle name="常规 3 2" xfId="91"/>
    <cellStyle name="常规 3 3" xfId="92"/>
    <cellStyle name="常规 4" xfId="93"/>
    <cellStyle name="常规 5" xfId="94"/>
    <cellStyle name="常规 6" xfId="95"/>
    <cellStyle name="常规 7" xfId="96"/>
    <cellStyle name="常规_01D7B0034618452D89135FB3C9531E9F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标题_01D7B0034618452D89135FB3C9531E9F" xfId="109"/>
    <cellStyle name="检查单元格" xfId="110"/>
    <cellStyle name="汇总" xfId="111"/>
    <cellStyle name="注释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人民政府办公室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3</v>
      </c>
      <c r="B1" s="22"/>
      <c r="C1" s="22"/>
    </row>
    <row r="2" customFormat="false" ht="31.5" hidden="false" customHeight="true" outlineLevel="0" collapsed="false">
      <c r="A2" s="24" t="s">
        <v>24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43"/>
    </row>
    <row r="7" s="64" customFormat="true" ht="21.95" hidden="false" customHeight="true" outlineLevel="0" collapsed="false">
      <c r="A7" s="72" t="s">
        <v>129</v>
      </c>
      <c r="B7" s="73" t="s">
        <v>130</v>
      </c>
      <c r="C7" s="43"/>
    </row>
    <row r="8" s="64" customFormat="true" ht="21.95" hidden="false" customHeight="true" outlineLevel="0" collapsed="false">
      <c r="A8" s="74"/>
      <c r="B8" s="75" t="s">
        <v>131</v>
      </c>
      <c r="C8" s="43"/>
    </row>
    <row r="9" s="64" customFormat="true" ht="21.95" hidden="false" customHeight="true" outlineLevel="0" collapsed="false">
      <c r="A9" s="74"/>
      <c r="B9" s="75" t="s">
        <v>132</v>
      </c>
      <c r="C9" s="43"/>
    </row>
    <row r="10" s="54" customFormat="true" ht="21.95" hidden="false" customHeight="true" outlineLevel="0" collapsed="false">
      <c r="A10" s="74"/>
      <c r="B10" s="98" t="s">
        <v>133</v>
      </c>
      <c r="C10" s="99" t="s">
        <v>245</v>
      </c>
    </row>
    <row r="11" s="54" customFormat="true" ht="21.95" hidden="false" customHeight="true" outlineLevel="0" collapsed="false">
      <c r="A11" s="74"/>
      <c r="B11" s="98" t="s">
        <v>134</v>
      </c>
      <c r="C11" s="99" t="s">
        <v>246</v>
      </c>
    </row>
    <row r="12" s="64" customFormat="true" ht="21.95" hidden="false" customHeight="true" outlineLevel="0" collapsed="false">
      <c r="A12" s="74"/>
      <c r="B12" s="75" t="s">
        <v>135</v>
      </c>
      <c r="C12" s="43"/>
    </row>
    <row r="13" s="64" customFormat="true" ht="21.95" hidden="false" customHeight="true" outlineLevel="0" collapsed="false">
      <c r="A13" s="74"/>
      <c r="B13" s="75" t="s">
        <v>136</v>
      </c>
      <c r="C13" s="43"/>
    </row>
    <row r="14" s="64" customFormat="true" ht="21.95" hidden="false" customHeight="true" outlineLevel="0" collapsed="false">
      <c r="A14" s="74"/>
      <c r="B14" s="75" t="s">
        <v>137</v>
      </c>
      <c r="C14" s="43"/>
    </row>
    <row r="15" s="54" customFormat="true" ht="21.95" hidden="false" customHeight="true" outlineLevel="0" collapsed="false">
      <c r="A15" s="74"/>
      <c r="B15" s="98" t="s">
        <v>138</v>
      </c>
      <c r="C15" s="99" t="s">
        <v>247</v>
      </c>
    </row>
    <row r="16" s="64" customFormat="true" ht="21.95" hidden="false" customHeight="true" outlineLevel="0" collapsed="false">
      <c r="A16" s="74"/>
      <c r="B16" s="75" t="s">
        <v>139</v>
      </c>
      <c r="C16" s="43"/>
    </row>
    <row r="17" s="64" customFormat="true" ht="21.95" hidden="false" customHeight="true" outlineLevel="0" collapsed="false">
      <c r="A17" s="74"/>
      <c r="B17" s="75" t="s">
        <v>140</v>
      </c>
      <c r="C17" s="43"/>
      <c r="D17" s="1"/>
    </row>
    <row r="18" s="54" customFormat="true" ht="21.95" hidden="false" customHeight="true" outlineLevel="0" collapsed="false">
      <c r="A18" s="74"/>
      <c r="B18" s="98" t="s">
        <v>141</v>
      </c>
      <c r="C18" s="99" t="s">
        <v>248</v>
      </c>
      <c r="D18" s="0"/>
    </row>
    <row r="19" s="54" customFormat="true" ht="21.95" hidden="false" customHeight="true" outlineLevel="0" collapsed="false">
      <c r="A19" s="74"/>
      <c r="B19" s="98" t="s">
        <v>142</v>
      </c>
      <c r="C19" s="99" t="s">
        <v>249</v>
      </c>
      <c r="D19" s="0"/>
    </row>
    <row r="20" s="64" customFormat="true" ht="21.95" hidden="false" customHeight="true" outlineLevel="0" collapsed="false">
      <c r="A20" s="76" t="s">
        <v>143</v>
      </c>
      <c r="B20" s="75" t="s">
        <v>144</v>
      </c>
      <c r="C20" s="43"/>
      <c r="D20" s="1"/>
    </row>
    <row r="21" s="64" customFormat="true" ht="21.95" hidden="false" customHeight="true" outlineLevel="0" collapsed="false">
      <c r="A21" s="83"/>
      <c r="B21" s="75" t="s">
        <v>145</v>
      </c>
      <c r="C21" s="43"/>
      <c r="D21" s="1"/>
    </row>
    <row r="22" s="64" customFormat="true" ht="21.95" hidden="false" customHeight="true" outlineLevel="0" collapsed="false">
      <c r="A22" s="83"/>
      <c r="B22" s="75" t="s">
        <v>146</v>
      </c>
      <c r="C22" s="43"/>
      <c r="D22" s="1"/>
    </row>
    <row r="23" s="64" customFormat="true" ht="21.95" hidden="false" customHeight="true" outlineLevel="0" collapsed="false">
      <c r="A23" s="83"/>
      <c r="B23" s="75" t="s">
        <v>147</v>
      </c>
      <c r="C23" s="43"/>
      <c r="D23" s="1"/>
    </row>
    <row r="24" s="64" customFormat="true" ht="21.95" hidden="false" customHeight="true" outlineLevel="0" collapsed="false">
      <c r="A24" s="83"/>
      <c r="B24" s="75" t="s">
        <v>148</v>
      </c>
      <c r="C24" s="43"/>
      <c r="D24" s="1"/>
    </row>
    <row r="25" s="64" customFormat="true" ht="21.95" hidden="false" customHeight="true" outlineLevel="0" collapsed="false">
      <c r="A25" s="83"/>
      <c r="B25" s="75" t="s">
        <v>149</v>
      </c>
      <c r="C25" s="43"/>
      <c r="D25" s="1"/>
    </row>
    <row r="26" s="64" customFormat="true" ht="21.95" hidden="false" customHeight="true" outlineLevel="0" collapsed="false">
      <c r="A26" s="83"/>
      <c r="B26" s="75" t="s">
        <v>150</v>
      </c>
      <c r="C26" s="43"/>
      <c r="D26" s="1"/>
    </row>
    <row r="27" s="64" customFormat="true" ht="21.95" hidden="false" customHeight="true" outlineLevel="0" collapsed="false">
      <c r="A27" s="83"/>
      <c r="B27" s="75" t="s">
        <v>151</v>
      </c>
      <c r="C27" s="43"/>
      <c r="D27" s="1"/>
    </row>
    <row r="28" s="64" customFormat="true" ht="21.95" hidden="false" customHeight="true" outlineLevel="0" collapsed="false">
      <c r="A28" s="83"/>
      <c r="B28" s="75" t="s">
        <v>152</v>
      </c>
      <c r="C28" s="43"/>
      <c r="D28" s="1"/>
    </row>
    <row r="29" s="64" customFormat="true" ht="21.95" hidden="false" customHeight="true" outlineLevel="0" collapsed="false">
      <c r="A29" s="83"/>
      <c r="B29" s="75" t="s">
        <v>153</v>
      </c>
      <c r="C29" s="43"/>
      <c r="D29" s="1"/>
    </row>
    <row r="30" s="64" customFormat="true" ht="21.95" hidden="false" customHeight="true" outlineLevel="0" collapsed="false">
      <c r="A30" s="83"/>
      <c r="B30" s="75" t="s">
        <v>154</v>
      </c>
      <c r="C30" s="43"/>
      <c r="D30" s="1"/>
    </row>
    <row r="31" s="64" customFormat="true" ht="21.95" hidden="false" customHeight="true" outlineLevel="0" collapsed="false">
      <c r="A31" s="83"/>
      <c r="B31" s="75" t="s">
        <v>155</v>
      </c>
      <c r="C31" s="43"/>
      <c r="D31" s="1"/>
    </row>
    <row r="32" s="64" customFormat="true" ht="21.95" hidden="false" customHeight="true" outlineLevel="0" collapsed="false">
      <c r="A32" s="83"/>
      <c r="B32" s="75" t="s">
        <v>156</v>
      </c>
      <c r="C32" s="43"/>
      <c r="D32" s="1"/>
    </row>
    <row r="33" s="64" customFormat="true" ht="21.95" hidden="false" customHeight="true" outlineLevel="0" collapsed="false">
      <c r="A33" s="83"/>
      <c r="B33" s="75" t="s">
        <v>157</v>
      </c>
      <c r="C33" s="43"/>
      <c r="D33" s="1"/>
    </row>
    <row r="34" s="64" customFormat="true" ht="21.95" hidden="false" customHeight="true" outlineLevel="0" collapsed="false">
      <c r="A34" s="83"/>
      <c r="B34" s="75" t="s">
        <v>158</v>
      </c>
      <c r="C34" s="43"/>
      <c r="D34" s="1"/>
    </row>
    <row r="35" s="64" customFormat="true" ht="21.95" hidden="false" customHeight="true" outlineLevel="0" collapsed="false">
      <c r="A35" s="83"/>
      <c r="B35" s="75" t="s">
        <v>159</v>
      </c>
      <c r="C35" s="43"/>
      <c r="D35" s="1"/>
    </row>
    <row r="36" s="64" customFormat="true" ht="21.95" hidden="false" customHeight="true" outlineLevel="0" collapsed="false">
      <c r="A36" s="83"/>
      <c r="B36" s="75" t="s">
        <v>160</v>
      </c>
      <c r="C36" s="43"/>
      <c r="D36" s="1"/>
    </row>
    <row r="37" s="64" customFormat="true" ht="21.95" hidden="false" customHeight="true" outlineLevel="0" collapsed="false">
      <c r="A37" s="83"/>
      <c r="B37" s="75" t="s">
        <v>161</v>
      </c>
      <c r="C37" s="43"/>
      <c r="D37" s="1"/>
    </row>
    <row r="38" s="64" customFormat="true" ht="21.95" hidden="false" customHeight="true" outlineLevel="0" collapsed="false">
      <c r="A38" s="83"/>
      <c r="B38" s="75" t="s">
        <v>162</v>
      </c>
      <c r="C38" s="43"/>
      <c r="D38" s="1"/>
    </row>
    <row r="39" s="64" customFormat="true" ht="21.95" hidden="false" customHeight="true" outlineLevel="0" collapsed="false">
      <c r="A39" s="83"/>
      <c r="B39" s="75" t="s">
        <v>163</v>
      </c>
      <c r="C39" s="43"/>
      <c r="D39" s="1"/>
    </row>
    <row r="40" s="64" customFormat="true" ht="21.95" hidden="false" customHeight="true" outlineLevel="0" collapsed="false">
      <c r="A40" s="83"/>
      <c r="B40" s="75" t="s">
        <v>164</v>
      </c>
      <c r="C40" s="43"/>
      <c r="D40" s="1"/>
    </row>
    <row r="41" s="64" customFormat="true" ht="21.95" hidden="false" customHeight="true" outlineLevel="0" collapsed="false">
      <c r="A41" s="83"/>
      <c r="B41" s="75" t="s">
        <v>165</v>
      </c>
      <c r="C41" s="43"/>
      <c r="D41" s="1"/>
    </row>
    <row r="42" s="64" customFormat="true" ht="21.95" hidden="false" customHeight="true" outlineLevel="0" collapsed="false">
      <c r="A42" s="83"/>
      <c r="B42" s="75" t="s">
        <v>166</v>
      </c>
      <c r="C42" s="43"/>
      <c r="D42" s="1"/>
    </row>
    <row r="43" s="64" customFormat="true" ht="21.95" hidden="false" customHeight="true" outlineLevel="0" collapsed="false">
      <c r="A43" s="83"/>
      <c r="B43" s="75" t="s">
        <v>167</v>
      </c>
      <c r="C43" s="43"/>
      <c r="D43" s="1"/>
    </row>
    <row r="44" s="64" customFormat="true" ht="21.95" hidden="false" customHeight="true" outlineLevel="0" collapsed="false">
      <c r="A44" s="83"/>
      <c r="B44" s="75" t="s">
        <v>168</v>
      </c>
      <c r="C44" s="43"/>
      <c r="D44" s="1"/>
    </row>
    <row r="45" s="64" customFormat="true" ht="21.95" hidden="false" customHeight="true" outlineLevel="0" collapsed="false">
      <c r="A45" s="83"/>
      <c r="B45" s="75" t="s">
        <v>169</v>
      </c>
      <c r="C45" s="43"/>
      <c r="D45" s="1"/>
    </row>
    <row r="46" s="64" customFormat="true" ht="21.95" hidden="false" customHeight="true" outlineLevel="0" collapsed="false">
      <c r="A46" s="83"/>
      <c r="B46" s="75" t="s">
        <v>170</v>
      </c>
      <c r="C46" s="43"/>
      <c r="D46" s="1"/>
    </row>
    <row r="47" s="64" customFormat="true" ht="21.95" hidden="false" customHeight="true" outlineLevel="0" collapsed="false">
      <c r="A47" s="76" t="s">
        <v>171</v>
      </c>
      <c r="B47" s="75" t="s">
        <v>172</v>
      </c>
      <c r="C47" s="43"/>
      <c r="D47" s="1"/>
    </row>
    <row r="48" s="64" customFormat="true" ht="21.95" hidden="false" customHeight="true" outlineLevel="0" collapsed="false">
      <c r="A48" s="83"/>
      <c r="B48" s="75" t="s">
        <v>173</v>
      </c>
      <c r="C48" s="43"/>
      <c r="D48" s="1"/>
    </row>
    <row r="49" s="54" customFormat="true" ht="21.95" hidden="false" customHeight="true" outlineLevel="0" collapsed="false">
      <c r="A49" s="100"/>
      <c r="B49" s="75" t="s">
        <v>174</v>
      </c>
      <c r="C49" s="43"/>
      <c r="D49" s="0"/>
    </row>
    <row r="50" s="54" customFormat="true" ht="21.95" hidden="false" customHeight="true" outlineLevel="0" collapsed="false">
      <c r="A50" s="100"/>
      <c r="B50" s="75" t="s">
        <v>175</v>
      </c>
      <c r="C50" s="99" t="s">
        <v>250</v>
      </c>
      <c r="D50" s="0"/>
    </row>
    <row r="51" s="64" customFormat="true" ht="21.95" hidden="false" customHeight="true" outlineLevel="0" collapsed="false">
      <c r="A51" s="83"/>
      <c r="B51" s="75" t="s">
        <v>176</v>
      </c>
      <c r="C51" s="43"/>
      <c r="D51" s="1"/>
    </row>
    <row r="52" s="54" customFormat="true" ht="21.95" hidden="false" customHeight="true" outlineLevel="0" collapsed="false">
      <c r="A52" s="100"/>
      <c r="B52" s="75" t="s">
        <v>177</v>
      </c>
      <c r="C52" s="99" t="s">
        <v>251</v>
      </c>
      <c r="D52" s="0"/>
    </row>
    <row r="53" s="54" customFormat="true" ht="21.95" hidden="false" customHeight="true" outlineLevel="0" collapsed="false">
      <c r="A53" s="100"/>
      <c r="B53" s="75" t="s">
        <v>178</v>
      </c>
      <c r="C53" s="99" t="s">
        <v>252</v>
      </c>
      <c r="D53" s="0"/>
    </row>
    <row r="54" s="54" customFormat="true" ht="21.95" hidden="false" customHeight="true" outlineLevel="0" collapsed="false">
      <c r="A54" s="100"/>
      <c r="B54" s="75" t="s">
        <v>179</v>
      </c>
      <c r="C54" s="99" t="s">
        <v>253</v>
      </c>
      <c r="D54" s="0"/>
    </row>
    <row r="55" s="64" customFormat="true" ht="21.95" hidden="false" customHeight="true" outlineLevel="0" collapsed="false">
      <c r="A55" s="83"/>
      <c r="B55" s="75" t="s">
        <v>180</v>
      </c>
      <c r="C55" s="43"/>
      <c r="D55" s="1"/>
    </row>
    <row r="56" s="54" customFormat="true" ht="21.95" hidden="false" customHeight="true" outlineLevel="0" collapsed="false">
      <c r="A56" s="100"/>
      <c r="B56" s="75" t="s">
        <v>181</v>
      </c>
      <c r="C56" s="99" t="s">
        <v>254</v>
      </c>
      <c r="D56" s="0"/>
    </row>
    <row r="57" s="64" customFormat="true" ht="21.95" hidden="false" customHeight="true" outlineLevel="0" collapsed="false">
      <c r="A57" s="83"/>
      <c r="B57" s="75" t="s">
        <v>182</v>
      </c>
      <c r="C57" s="43"/>
      <c r="D57" s="1"/>
    </row>
    <row r="58" s="64" customFormat="true" ht="21.95" hidden="false" customHeight="true" outlineLevel="0" collapsed="false">
      <c r="A58" s="75" t="s">
        <v>115</v>
      </c>
      <c r="B58" s="101" t="s">
        <v>255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6</v>
      </c>
      <c r="B1" s="22"/>
      <c r="C1" s="22"/>
    </row>
    <row r="2" customFormat="false" ht="31.5" hidden="false" customHeight="true" outlineLevel="0" collapsed="false">
      <c r="A2" s="24" t="s">
        <v>25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104"/>
    </row>
    <row r="7" s="64" customFormat="true" ht="21.95" hidden="false" customHeight="true" outlineLevel="0" collapsed="false">
      <c r="A7" s="72" t="s">
        <v>185</v>
      </c>
      <c r="B7" s="73" t="s">
        <v>186</v>
      </c>
      <c r="C7" s="38"/>
    </row>
    <row r="8" s="64" customFormat="true" ht="21.95" hidden="false" customHeight="true" outlineLevel="0" collapsed="false">
      <c r="A8" s="74"/>
      <c r="B8" s="75" t="s">
        <v>187</v>
      </c>
      <c r="C8" s="38"/>
    </row>
    <row r="9" s="64" customFormat="true" ht="21.95" hidden="false" customHeight="true" outlineLevel="0" collapsed="false">
      <c r="A9" s="74"/>
      <c r="B9" s="75" t="s">
        <v>140</v>
      </c>
      <c r="C9" s="104"/>
    </row>
    <row r="10" s="64" customFormat="true" ht="21.95" hidden="false" customHeight="true" outlineLevel="0" collapsed="false">
      <c r="A10" s="82"/>
      <c r="B10" s="75" t="s">
        <v>142</v>
      </c>
      <c r="C10" s="104"/>
    </row>
    <row r="11" s="64" customFormat="true" ht="21.95" hidden="false" customHeight="true" outlineLevel="0" collapsed="false">
      <c r="A11" s="83" t="s">
        <v>188</v>
      </c>
      <c r="B11" s="75" t="s">
        <v>189</v>
      </c>
      <c r="C11" s="104"/>
    </row>
    <row r="12" s="64" customFormat="true" ht="21.95" hidden="false" customHeight="true" outlineLevel="0" collapsed="false">
      <c r="A12" s="83"/>
      <c r="B12" s="75" t="s">
        <v>157</v>
      </c>
      <c r="C12" s="104"/>
    </row>
    <row r="13" s="64" customFormat="true" ht="21.95" hidden="false" customHeight="true" outlineLevel="0" collapsed="false">
      <c r="A13" s="83"/>
      <c r="B13" s="75" t="s">
        <v>158</v>
      </c>
      <c r="C13" s="104"/>
    </row>
    <row r="14" s="64" customFormat="true" ht="21.95" hidden="false" customHeight="true" outlineLevel="0" collapsed="false">
      <c r="A14" s="83"/>
      <c r="B14" s="75" t="s">
        <v>190</v>
      </c>
      <c r="C14" s="104"/>
    </row>
    <row r="15" s="64" customFormat="true" ht="21.95" hidden="false" customHeight="true" outlineLevel="0" collapsed="false">
      <c r="A15" s="83"/>
      <c r="B15" s="75" t="s">
        <v>164</v>
      </c>
      <c r="C15" s="104"/>
    </row>
    <row r="16" s="64" customFormat="true" ht="21.95" hidden="false" customHeight="true" outlineLevel="0" collapsed="false">
      <c r="A16" s="83"/>
      <c r="B16" s="75" t="s">
        <v>159</v>
      </c>
      <c r="C16" s="104"/>
    </row>
    <row r="17" s="64" customFormat="true" ht="21.95" hidden="false" customHeight="true" outlineLevel="0" collapsed="false">
      <c r="A17" s="83"/>
      <c r="B17" s="75" t="s">
        <v>154</v>
      </c>
      <c r="C17" s="104"/>
    </row>
    <row r="18" s="64" customFormat="true" ht="21.95" hidden="false" customHeight="true" outlineLevel="0" collapsed="false">
      <c r="A18" s="83"/>
      <c r="B18" s="75" t="s">
        <v>167</v>
      </c>
      <c r="C18" s="104"/>
    </row>
    <row r="19" s="64" customFormat="true" ht="21.95" hidden="false" customHeight="true" outlineLevel="0" collapsed="false">
      <c r="A19" s="83"/>
      <c r="B19" s="75" t="s">
        <v>191</v>
      </c>
      <c r="C19" s="104"/>
    </row>
    <row r="20" s="64" customFormat="true" ht="21.95" hidden="false" customHeight="true" outlineLevel="0" collapsed="false">
      <c r="A20" s="84"/>
      <c r="B20" s="75" t="s">
        <v>170</v>
      </c>
      <c r="C20" s="104"/>
    </row>
    <row r="21" s="64" customFormat="true" ht="21.95" hidden="false" customHeight="true" outlineLevel="0" collapsed="false">
      <c r="A21" s="83" t="s">
        <v>192</v>
      </c>
      <c r="B21" s="75" t="s">
        <v>193</v>
      </c>
      <c r="C21" s="104"/>
    </row>
    <row r="22" s="64" customFormat="true" ht="21.95" hidden="false" customHeight="true" outlineLevel="0" collapsed="false">
      <c r="A22" s="83"/>
      <c r="B22" s="75" t="s">
        <v>194</v>
      </c>
      <c r="C22" s="104"/>
    </row>
    <row r="23" s="64" customFormat="true" ht="21.95" hidden="false" customHeight="true" outlineLevel="0" collapsed="false">
      <c r="A23" s="83"/>
      <c r="B23" s="75" t="s">
        <v>195</v>
      </c>
      <c r="C23" s="104"/>
    </row>
    <row r="24" s="64" customFormat="true" ht="21.95" hidden="false" customHeight="true" outlineLevel="0" collapsed="false">
      <c r="A24" s="83"/>
      <c r="B24" s="75" t="s">
        <v>196</v>
      </c>
      <c r="C24" s="104"/>
    </row>
    <row r="25" s="64" customFormat="true" ht="21.95" hidden="false" customHeight="true" outlineLevel="0" collapsed="false">
      <c r="A25" s="83"/>
      <c r="B25" s="75" t="s">
        <v>197</v>
      </c>
      <c r="C25" s="104"/>
    </row>
    <row r="26" s="64" customFormat="true" ht="21.95" hidden="false" customHeight="true" outlineLevel="0" collapsed="false">
      <c r="A26" s="83"/>
      <c r="B26" s="75" t="s">
        <v>198</v>
      </c>
      <c r="C26" s="104"/>
    </row>
    <row r="27" s="64" customFormat="true" ht="21.95" hidden="false" customHeight="true" outlineLevel="0" collapsed="false">
      <c r="A27" s="84"/>
      <c r="B27" s="75" t="s">
        <v>199</v>
      </c>
      <c r="C27" s="104"/>
    </row>
    <row r="28" s="64" customFormat="true" ht="21.95" hidden="false" customHeight="true" outlineLevel="0" collapsed="false">
      <c r="A28" s="83" t="s">
        <v>200</v>
      </c>
      <c r="B28" s="75" t="s">
        <v>193</v>
      </c>
      <c r="C28" s="104"/>
      <c r="D28" s="1"/>
    </row>
    <row r="29" s="64" customFormat="true" ht="21.95" hidden="false" customHeight="true" outlineLevel="0" collapsed="false">
      <c r="A29" s="83"/>
      <c r="B29" s="75" t="s">
        <v>194</v>
      </c>
      <c r="C29" s="104"/>
      <c r="D29" s="1"/>
    </row>
    <row r="30" s="64" customFormat="true" ht="21.95" hidden="false" customHeight="true" outlineLevel="0" collapsed="false">
      <c r="A30" s="83"/>
      <c r="B30" s="75" t="s">
        <v>195</v>
      </c>
      <c r="C30" s="104"/>
    </row>
    <row r="31" s="64" customFormat="true" ht="21.95" hidden="false" customHeight="true" outlineLevel="0" collapsed="false">
      <c r="A31" s="83"/>
      <c r="B31" s="75" t="s">
        <v>197</v>
      </c>
      <c r="C31" s="104"/>
    </row>
    <row r="32" s="64" customFormat="true" ht="21.95" hidden="false" customHeight="true" outlineLevel="0" collapsed="false">
      <c r="A32" s="83"/>
      <c r="B32" s="75" t="s">
        <v>198</v>
      </c>
      <c r="C32" s="104"/>
    </row>
    <row r="33" s="64" customFormat="true" ht="21.95" hidden="false" customHeight="true" outlineLevel="0" collapsed="false">
      <c r="A33" s="84"/>
      <c r="B33" s="75" t="s">
        <v>199</v>
      </c>
      <c r="C33" s="104"/>
      <c r="D33" s="1"/>
    </row>
    <row r="34" s="64" customFormat="true" ht="21.95" hidden="false" customHeight="true" outlineLevel="0" collapsed="false">
      <c r="A34" s="76" t="s">
        <v>201</v>
      </c>
      <c r="B34" s="75" t="s">
        <v>129</v>
      </c>
      <c r="C34" s="104"/>
      <c r="D34" s="1"/>
    </row>
    <row r="35" s="64" customFormat="true" ht="21.95" hidden="false" customHeight="true" outlineLevel="0" collapsed="false">
      <c r="A35" s="83"/>
      <c r="B35" s="75" t="s">
        <v>143</v>
      </c>
      <c r="C35" s="104"/>
      <c r="D35" s="1"/>
    </row>
    <row r="36" s="64" customFormat="true" ht="21.95" hidden="false" customHeight="true" outlineLevel="0" collapsed="false">
      <c r="A36" s="83"/>
      <c r="B36" s="75" t="s">
        <v>202</v>
      </c>
      <c r="C36" s="104"/>
      <c r="D36" s="1"/>
    </row>
    <row r="37" s="64" customFormat="true" ht="21.95" hidden="false" customHeight="true" outlineLevel="0" collapsed="false">
      <c r="A37" s="76" t="s">
        <v>203</v>
      </c>
      <c r="B37" s="75" t="s">
        <v>204</v>
      </c>
      <c r="C37" s="104"/>
      <c r="D37" s="1"/>
    </row>
    <row r="38" s="64" customFormat="true" ht="21.95" hidden="false" customHeight="true" outlineLevel="0" collapsed="false">
      <c r="A38" s="83"/>
      <c r="B38" s="75" t="s">
        <v>205</v>
      </c>
      <c r="C38" s="104"/>
      <c r="D38" s="1"/>
    </row>
    <row r="39" s="64" customFormat="true" ht="21.95" hidden="false" customHeight="true" outlineLevel="0" collapsed="false">
      <c r="A39" s="85" t="s">
        <v>206</v>
      </c>
      <c r="B39" s="75" t="s">
        <v>207</v>
      </c>
      <c r="C39" s="104"/>
      <c r="D39" s="1"/>
    </row>
    <row r="40" s="64" customFormat="true" ht="21.95" hidden="false" customHeight="true" outlineLevel="0" collapsed="false">
      <c r="A40" s="85"/>
      <c r="B40" s="86" t="s">
        <v>208</v>
      </c>
      <c r="C40" s="104"/>
      <c r="D40" s="1"/>
    </row>
    <row r="41" s="64" customFormat="true" ht="21.95" hidden="false" customHeight="true" outlineLevel="0" collapsed="false">
      <c r="A41" s="85"/>
      <c r="B41" s="75" t="s">
        <v>209</v>
      </c>
      <c r="C41" s="104"/>
      <c r="D41" s="1"/>
    </row>
    <row r="42" s="64" customFormat="true" ht="21.95" hidden="false" customHeight="true" outlineLevel="0" collapsed="false">
      <c r="A42" s="76" t="s">
        <v>210</v>
      </c>
      <c r="B42" s="75" t="s">
        <v>211</v>
      </c>
      <c r="C42" s="104"/>
      <c r="D42" s="1"/>
    </row>
    <row r="43" s="64" customFormat="true" ht="21.95" hidden="false" customHeight="true" outlineLevel="0" collapsed="false">
      <c r="A43" s="83"/>
      <c r="B43" s="75" t="s">
        <v>212</v>
      </c>
      <c r="C43" s="104"/>
      <c r="D43" s="1"/>
    </row>
    <row r="44" s="64" customFormat="true" ht="21.95" hidden="false" customHeight="true" outlineLevel="0" collapsed="false">
      <c r="A44" s="76" t="s">
        <v>213</v>
      </c>
      <c r="B44" s="75" t="s">
        <v>214</v>
      </c>
      <c r="C44" s="104"/>
      <c r="D44" s="1"/>
    </row>
    <row r="45" s="64" customFormat="true" ht="21.95" hidden="false" customHeight="true" outlineLevel="0" collapsed="false">
      <c r="A45" s="83"/>
      <c r="B45" s="75" t="s">
        <v>179</v>
      </c>
      <c r="C45" s="104"/>
      <c r="D45" s="1"/>
    </row>
    <row r="46" s="64" customFormat="true" ht="21.95" hidden="false" customHeight="true" outlineLevel="0" collapsed="false">
      <c r="A46" s="83"/>
      <c r="B46" s="75" t="s">
        <v>215</v>
      </c>
      <c r="C46" s="104"/>
      <c r="D46" s="1"/>
    </row>
    <row r="47" s="64" customFormat="true" ht="21.95" hidden="false" customHeight="true" outlineLevel="0" collapsed="false">
      <c r="A47" s="83"/>
      <c r="B47" s="75" t="s">
        <v>216</v>
      </c>
      <c r="C47" s="104"/>
      <c r="D47" s="1"/>
    </row>
    <row r="48" s="64" customFormat="true" ht="21.95" hidden="false" customHeight="true" outlineLevel="0" collapsed="false">
      <c r="A48" s="83"/>
      <c r="B48" s="75" t="s">
        <v>182</v>
      </c>
      <c r="C48" s="104"/>
      <c r="D48" s="1"/>
    </row>
    <row r="49" s="64" customFormat="true" ht="21.95" hidden="false" customHeight="true" outlineLevel="0" collapsed="false">
      <c r="A49" s="76" t="s">
        <v>217</v>
      </c>
      <c r="B49" s="75" t="s">
        <v>218</v>
      </c>
      <c r="C49" s="104"/>
      <c r="D49" s="1"/>
    </row>
    <row r="50" s="64" customFormat="true" ht="21.95" hidden="false" customHeight="true" outlineLevel="0" collapsed="false">
      <c r="A50" s="84"/>
      <c r="B50" s="75" t="s">
        <v>219</v>
      </c>
      <c r="C50" s="104"/>
      <c r="D50" s="1"/>
    </row>
    <row r="51" s="64" customFormat="true" ht="21.95" hidden="false" customHeight="true" outlineLevel="0" collapsed="false">
      <c r="A51" s="76" t="s">
        <v>220</v>
      </c>
      <c r="B51" s="75" t="s">
        <v>221</v>
      </c>
      <c r="C51" s="104"/>
      <c r="D51" s="1"/>
    </row>
    <row r="52" s="64" customFormat="true" ht="21.95" hidden="false" customHeight="true" outlineLevel="0" collapsed="false">
      <c r="A52" s="83"/>
      <c r="B52" s="75" t="s">
        <v>222</v>
      </c>
      <c r="C52" s="104"/>
      <c r="D52" s="1"/>
    </row>
    <row r="53" s="64" customFormat="true" ht="21.95" hidden="false" customHeight="true" outlineLevel="0" collapsed="false">
      <c r="A53" s="83"/>
      <c r="B53" s="75" t="s">
        <v>223</v>
      </c>
      <c r="C53" s="104"/>
      <c r="D53" s="1"/>
    </row>
    <row r="54" s="64" customFormat="true" ht="21.95" hidden="false" customHeight="true" outlineLevel="0" collapsed="false">
      <c r="A54" s="83"/>
      <c r="B54" s="75" t="s">
        <v>224</v>
      </c>
      <c r="C54" s="104"/>
      <c r="D54" s="1"/>
    </row>
    <row r="55" s="64" customFormat="true" ht="21.95" hidden="false" customHeight="true" outlineLevel="0" collapsed="false">
      <c r="A55" s="76" t="s">
        <v>225</v>
      </c>
      <c r="B55" s="75" t="s">
        <v>226</v>
      </c>
      <c r="C55" s="104"/>
      <c r="D55" s="1"/>
    </row>
    <row r="56" s="64" customFormat="true" ht="21.95" hidden="false" customHeight="true" outlineLevel="0" collapsed="false">
      <c r="A56" s="84"/>
      <c r="B56" s="75" t="s">
        <v>227</v>
      </c>
      <c r="C56" s="104"/>
      <c r="D56" s="1"/>
    </row>
    <row r="57" s="64" customFormat="true" ht="21.95" hidden="false" customHeight="true" outlineLevel="0" collapsed="false">
      <c r="A57" s="76" t="s">
        <v>228</v>
      </c>
      <c r="B57" s="75" t="s">
        <v>229</v>
      </c>
      <c r="C57" s="104"/>
      <c r="D57" s="1"/>
    </row>
    <row r="58" s="64" customFormat="true" ht="21.95" hidden="false" customHeight="true" outlineLevel="0" collapsed="false">
      <c r="A58" s="83"/>
      <c r="B58" s="75" t="s">
        <v>230</v>
      </c>
      <c r="C58" s="104"/>
      <c r="D58" s="1"/>
    </row>
    <row r="59" s="64" customFormat="true" ht="21.95" hidden="false" customHeight="true" outlineLevel="0" collapsed="false">
      <c r="A59" s="83"/>
      <c r="B59" s="75" t="s">
        <v>231</v>
      </c>
      <c r="C59" s="104"/>
      <c r="D59" s="1"/>
    </row>
    <row r="60" s="64" customFormat="true" ht="21.95" hidden="false" customHeight="true" outlineLevel="0" collapsed="false">
      <c r="A60" s="83"/>
      <c r="B60" s="75" t="s">
        <v>232</v>
      </c>
      <c r="C60" s="104"/>
      <c r="D60" s="1"/>
    </row>
    <row r="61" s="64" customFormat="true" ht="21.95" hidden="false" customHeight="true" outlineLevel="0" collapsed="false">
      <c r="A61" s="76" t="s">
        <v>233</v>
      </c>
      <c r="B61" s="75" t="s">
        <v>234</v>
      </c>
      <c r="C61" s="104"/>
      <c r="D61" s="1"/>
    </row>
    <row r="62" s="64" customFormat="true" ht="21.95" hidden="false" customHeight="true" outlineLevel="0" collapsed="false">
      <c r="A62" s="84"/>
      <c r="B62" s="75" t="s">
        <v>235</v>
      </c>
      <c r="C62" s="104"/>
      <c r="D62" s="1"/>
    </row>
    <row r="63" s="64" customFormat="true" ht="21.95" hidden="false" customHeight="true" outlineLevel="0" collapsed="false">
      <c r="A63" s="85" t="s">
        <v>236</v>
      </c>
      <c r="B63" s="75" t="s">
        <v>237</v>
      </c>
      <c r="C63" s="104"/>
      <c r="D63" s="1"/>
    </row>
    <row r="64" s="64" customFormat="true" ht="21.95" hidden="false" customHeight="true" outlineLevel="0" collapsed="false">
      <c r="A64" s="85"/>
      <c r="B64" s="75" t="s">
        <v>238</v>
      </c>
      <c r="C64" s="104"/>
      <c r="D64" s="1"/>
    </row>
    <row r="65" s="64" customFormat="true" ht="21.95" hidden="false" customHeight="true" outlineLevel="0" collapsed="false">
      <c r="A65" s="85"/>
      <c r="B65" s="75" t="s">
        <v>239</v>
      </c>
      <c r="C65" s="104"/>
      <c r="D65" s="1"/>
    </row>
    <row r="66" s="64" customFormat="true" ht="21.95" hidden="false" customHeight="true" outlineLevel="0" collapsed="false">
      <c r="A66" s="85"/>
      <c r="B66" s="75" t="s">
        <v>236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58</v>
      </c>
    </row>
    <row r="2" customFormat="false" ht="31.5" hidden="false" customHeight="true" outlineLevel="0" collapsed="false">
      <c r="A2" s="106" t="s">
        <v>259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2</v>
      </c>
      <c r="C3" s="30" t="s">
        <v>11</v>
      </c>
    </row>
    <row r="4" s="108" customFormat="true" ht="21.95" hidden="false" customHeight="true" outlineLevel="0" collapsed="false">
      <c r="A4" s="57"/>
      <c r="B4" s="33" t="s">
        <v>260</v>
      </c>
      <c r="C4" s="51" t="s">
        <v>261</v>
      </c>
      <c r="F4" s="109"/>
    </row>
    <row r="5" s="109" customFormat="true" ht="21.95" hidden="false" customHeight="true" outlineLevel="0" collapsed="false">
      <c r="A5" s="110" t="s">
        <v>128</v>
      </c>
      <c r="B5" s="46" t="n">
        <v>7.6</v>
      </c>
      <c r="C5" s="68"/>
    </row>
    <row r="6" s="109" customFormat="true" ht="21.95" hidden="false" customHeight="true" outlineLevel="0" collapsed="false">
      <c r="A6" s="37" t="s">
        <v>262</v>
      </c>
      <c r="B6" s="43" t="n">
        <v>0</v>
      </c>
      <c r="C6" s="44"/>
    </row>
    <row r="7" s="109" customFormat="true" ht="21.95" hidden="false" customHeight="true" outlineLevel="0" collapsed="false">
      <c r="A7" s="37" t="s">
        <v>159</v>
      </c>
      <c r="B7" s="43" t="n">
        <v>7.6</v>
      </c>
      <c r="C7" s="111"/>
    </row>
    <row r="8" s="109" customFormat="true" ht="21.95" hidden="false" customHeight="true" outlineLevel="0" collapsed="false">
      <c r="A8" s="37" t="s">
        <v>263</v>
      </c>
      <c r="B8" s="43" t="n">
        <v>0</v>
      </c>
      <c r="C8" s="111"/>
    </row>
    <row r="9" s="109" customFormat="true" ht="21.95" hidden="false" customHeight="true" outlineLevel="0" collapsed="false">
      <c r="A9" s="110" t="s">
        <v>264</v>
      </c>
      <c r="B9" s="43" t="n">
        <v>0</v>
      </c>
      <c r="C9" s="111"/>
    </row>
    <row r="10" s="109" customFormat="true" ht="21.95" hidden="false" customHeight="true" outlineLevel="0" collapsed="false">
      <c r="A10" s="110" t="s">
        <v>265</v>
      </c>
      <c r="B10" s="43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66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7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68</v>
      </c>
      <c r="B3" s="115"/>
      <c r="C3" s="115"/>
      <c r="D3" s="114" t="s">
        <v>269</v>
      </c>
      <c r="E3" s="115"/>
      <c r="F3" s="115"/>
      <c r="G3" s="115"/>
    </row>
    <row r="4" customFormat="false" ht="26.25" hidden="false" customHeight="true" outlineLevel="0" collapsed="false">
      <c r="A4" s="114" t="s">
        <v>270</v>
      </c>
      <c r="B4" s="116"/>
      <c r="C4" s="116"/>
      <c r="D4" s="114" t="s">
        <v>271</v>
      </c>
      <c r="E4" s="117" t="s">
        <v>272</v>
      </c>
      <c r="F4" s="117"/>
      <c r="G4" s="117"/>
    </row>
    <row r="5" customFormat="false" ht="27.75" hidden="false" customHeight="true" outlineLevel="0" collapsed="false">
      <c r="A5" s="114" t="s">
        <v>273</v>
      </c>
      <c r="B5" s="118"/>
      <c r="C5" s="118"/>
      <c r="D5" s="114" t="s">
        <v>274</v>
      </c>
      <c r="E5" s="115"/>
      <c r="F5" s="115"/>
      <c r="G5" s="115"/>
    </row>
    <row r="6" customFormat="false" ht="14.25" hidden="false" customHeight="true" outlineLevel="0" collapsed="false">
      <c r="A6" s="114" t="s">
        <v>275</v>
      </c>
      <c r="B6" s="115"/>
      <c r="C6" s="115"/>
      <c r="D6" s="114" t="s">
        <v>276</v>
      </c>
      <c r="E6" s="119"/>
      <c r="F6" s="119"/>
      <c r="G6" s="119"/>
    </row>
    <row r="7" customFormat="false" ht="14.25" hidden="false" customHeight="true" outlineLevel="0" collapsed="false">
      <c r="A7" s="114" t="s">
        <v>277</v>
      </c>
      <c r="B7" s="115"/>
      <c r="C7" s="115"/>
      <c r="D7" s="114" t="s">
        <v>278</v>
      </c>
      <c r="E7" s="119"/>
      <c r="F7" s="119"/>
      <c r="G7" s="119"/>
    </row>
    <row r="8" customFormat="false" ht="28.5" hidden="false" customHeight="true" outlineLevel="0" collapsed="false">
      <c r="A8" s="114" t="s">
        <v>279</v>
      </c>
      <c r="B8" s="115"/>
      <c r="C8" s="115"/>
      <c r="D8" s="114" t="s">
        <v>280</v>
      </c>
      <c r="E8" s="119"/>
      <c r="F8" s="119"/>
      <c r="G8" s="119"/>
    </row>
    <row r="9" customFormat="false" ht="14.25" hidden="false" customHeight="true" outlineLevel="0" collapsed="false">
      <c r="A9" s="114" t="s">
        <v>281</v>
      </c>
      <c r="B9" s="120" t="s">
        <v>282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83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4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5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86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87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88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89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90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91</v>
      </c>
      <c r="B18" s="124" t="s">
        <v>292</v>
      </c>
      <c r="C18" s="124" t="s">
        <v>293</v>
      </c>
      <c r="D18" s="124" t="s">
        <v>294</v>
      </c>
      <c r="E18" s="124"/>
      <c r="F18" s="124"/>
      <c r="G18" s="124" t="s">
        <v>295</v>
      </c>
    </row>
    <row r="19" customFormat="false" ht="12" hidden="false" customHeight="true" outlineLevel="0" collapsed="false">
      <c r="A19" s="123"/>
      <c r="B19" s="123" t="s">
        <v>296</v>
      </c>
      <c r="C19" s="123" t="s">
        <v>297</v>
      </c>
      <c r="D19" s="123" t="s">
        <v>298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99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00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01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2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03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4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5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6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7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08</v>
      </c>
      <c r="D29" s="123" t="s">
        <v>309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10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11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2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13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4</v>
      </c>
      <c r="D34" s="123" t="s">
        <v>315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6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7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18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19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20</v>
      </c>
      <c r="D39" s="123" t="s">
        <v>321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2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23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4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5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6</v>
      </c>
      <c r="C44" s="123" t="s">
        <v>327</v>
      </c>
      <c r="D44" s="123" t="s">
        <v>328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29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30</v>
      </c>
      <c r="D46" s="123" t="s">
        <v>331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2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33</v>
      </c>
      <c r="D48" s="123" t="s">
        <v>334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5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6</v>
      </c>
      <c r="D50" s="123" t="s">
        <v>337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38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39</v>
      </c>
      <c r="C52" s="126"/>
      <c r="D52" s="123" t="s">
        <v>340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41</v>
      </c>
      <c r="E53" s="125"/>
      <c r="F53" s="125"/>
      <c r="G53" s="125"/>
    </row>
    <row r="54" customFormat="false" ht="12" hidden="false" customHeight="true" outlineLevel="0" collapsed="false">
      <c r="A54" s="123" t="s">
        <v>342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43</v>
      </c>
      <c r="B55" s="128"/>
      <c r="C55" s="128"/>
      <c r="D55" s="129" t="s">
        <v>344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727.48</v>
      </c>
      <c r="C6" s="36" t="s">
        <v>19</v>
      </c>
      <c r="D6" s="35" t="n">
        <v>581.2045</v>
      </c>
      <c r="E6" s="37" t="s">
        <v>20</v>
      </c>
      <c r="F6" s="38" t="n">
        <v>277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29.82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88.86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331.8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110.705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3.5729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1.993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727.4753</v>
      </c>
      <c r="C35" s="36" t="s">
        <v>66</v>
      </c>
      <c r="D35" s="43" t="n">
        <v>727.4753</v>
      </c>
      <c r="E35" s="51" t="s">
        <v>67</v>
      </c>
      <c r="F35" s="50" t="n">
        <v>727.475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727.4754</v>
      </c>
      <c r="D6" s="43" t="n">
        <v>727.46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581.2045</v>
      </c>
      <c r="D7" s="43" t="n">
        <v>581.2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581.2045</v>
      </c>
      <c r="D8" s="43" t="n">
        <v>581.2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257.6045</v>
      </c>
      <c r="D9" s="43" t="n">
        <v>257.6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323.6</v>
      </c>
      <c r="D10" s="43" t="n">
        <v>323.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110.705</v>
      </c>
      <c r="D11" s="43" t="n">
        <v>110.7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110.705</v>
      </c>
      <c r="D12" s="43" t="n">
        <v>110.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67.6406</v>
      </c>
      <c r="D13" s="43" t="n">
        <v>67.6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28.7096</v>
      </c>
      <c r="D14" s="43" t="n">
        <v>28.7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14.3548</v>
      </c>
      <c r="D15" s="43" t="n">
        <v>14.35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13.5729</v>
      </c>
      <c r="D16" s="43" t="n">
        <v>13.57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3.5729</v>
      </c>
      <c r="D17" s="43" t="n">
        <v>13.5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13.5729</v>
      </c>
      <c r="D18" s="43" t="n">
        <v>13.57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21.993</v>
      </c>
      <c r="D19" s="43" t="n">
        <v>21.99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21.993</v>
      </c>
      <c r="D20" s="43" t="n">
        <v>21.9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43" t="n">
        <v>21.993</v>
      </c>
      <c r="D21" s="43" t="n">
        <v>21.99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K21" s="38" t="n">
        <v>0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2</v>
      </c>
      <c r="B1" s="22"/>
      <c r="C1" s="22"/>
    </row>
    <row r="2" customFormat="false" ht="31.5" hidden="false" customHeight="true" outlineLevel="0" collapsed="false">
      <c r="A2" s="24" t="s">
        <v>113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4</v>
      </c>
      <c r="E4" s="58" t="s">
        <v>1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727.4754</v>
      </c>
      <c r="D6" s="43" t="n">
        <v>395.67</v>
      </c>
      <c r="E6" s="43" t="n">
        <v>331.8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581.2045</v>
      </c>
      <c r="D7" s="43" t="n">
        <v>249.41</v>
      </c>
      <c r="E7" s="43" t="n">
        <v>331.8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581.2045</v>
      </c>
      <c r="D8" s="43" t="n">
        <v>249.41</v>
      </c>
      <c r="E8" s="43" t="n">
        <v>331.8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57.6045</v>
      </c>
      <c r="D9" s="43" t="n">
        <v>240.81</v>
      </c>
      <c r="E9" s="43" t="n">
        <v>16.8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23.6</v>
      </c>
      <c r="D10" s="43" t="n">
        <v>8.6</v>
      </c>
      <c r="E10" s="43" t="n">
        <v>315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10.705</v>
      </c>
      <c r="D11" s="43" t="n">
        <v>110.7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10.705</v>
      </c>
      <c r="D12" s="43" t="n">
        <v>110.7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67.6406</v>
      </c>
      <c r="D13" s="43" t="n">
        <v>67.64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28.7096</v>
      </c>
      <c r="D14" s="43" t="n">
        <v>28.71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4.3548</v>
      </c>
      <c r="D15" s="43" t="n">
        <v>14.35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3.5729</v>
      </c>
      <c r="D16" s="43" t="n">
        <v>13.57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3.5729</v>
      </c>
      <c r="D17" s="43" t="n">
        <v>13.57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3.5729</v>
      </c>
      <c r="D18" s="43" t="n">
        <v>13.57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1.993</v>
      </c>
      <c r="D19" s="43" t="n">
        <v>21.99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1.993</v>
      </c>
      <c r="D20" s="43" t="n">
        <v>21.99</v>
      </c>
      <c r="E20" s="43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21.993</v>
      </c>
      <c r="D21" s="43" t="n">
        <v>21.99</v>
      </c>
      <c r="E21" s="43" t="n">
        <v>0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6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7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8</v>
      </c>
      <c r="B6" s="38" t="n">
        <v>727.48</v>
      </c>
      <c r="C6" s="36" t="s">
        <v>19</v>
      </c>
      <c r="D6" s="43" t="n">
        <v>581.2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9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0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1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110.7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3.57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1.99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727.48</v>
      </c>
      <c r="C35" s="36" t="s">
        <v>66</v>
      </c>
      <c r="D35" s="43" t="n">
        <v>727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727.46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581.2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581.2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57.6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23.6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10.7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10.7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67.64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28.71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4.35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3.57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3.57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3.57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1.99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1.99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21.99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4</v>
      </c>
      <c r="B1" s="22"/>
      <c r="C1" s="22"/>
    </row>
    <row r="2" customFormat="false" ht="31.5" hidden="false" customHeight="true" outlineLevel="0" collapsed="false">
      <c r="A2" s="24" t="s">
        <v>12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43" t="n">
        <v>727.48</v>
      </c>
    </row>
    <row r="7" s="64" customFormat="true" ht="21.95" hidden="false" customHeight="true" outlineLevel="0" collapsed="false">
      <c r="A7" s="72" t="s">
        <v>129</v>
      </c>
      <c r="B7" s="73" t="s">
        <v>130</v>
      </c>
      <c r="C7" s="43" t="n">
        <v>118.8</v>
      </c>
    </row>
    <row r="8" s="64" customFormat="true" ht="21.95" hidden="false" customHeight="true" outlineLevel="0" collapsed="false">
      <c r="A8" s="74"/>
      <c r="B8" s="75" t="s">
        <v>131</v>
      </c>
      <c r="C8" s="43" t="n">
        <v>64.47</v>
      </c>
    </row>
    <row r="9" s="64" customFormat="true" ht="21.95" hidden="false" customHeight="true" outlineLevel="0" collapsed="false">
      <c r="A9" s="74"/>
      <c r="B9" s="75" t="s">
        <v>132</v>
      </c>
      <c r="C9" s="43" t="n">
        <v>14.95</v>
      </c>
    </row>
    <row r="10" s="64" customFormat="true" ht="21.95" hidden="false" customHeight="true" outlineLevel="0" collapsed="false">
      <c r="A10" s="74"/>
      <c r="B10" s="75" t="s">
        <v>133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4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5</v>
      </c>
      <c r="C12" s="43" t="n">
        <v>28.71</v>
      </c>
    </row>
    <row r="13" s="64" customFormat="true" ht="21.95" hidden="false" customHeight="true" outlineLevel="0" collapsed="false">
      <c r="A13" s="74"/>
      <c r="B13" s="75" t="s">
        <v>136</v>
      </c>
      <c r="C13" s="43" t="n">
        <v>14.35</v>
      </c>
    </row>
    <row r="14" s="64" customFormat="true" ht="21.95" hidden="false" customHeight="true" outlineLevel="0" collapsed="false">
      <c r="A14" s="74"/>
      <c r="B14" s="75" t="s">
        <v>137</v>
      </c>
      <c r="C14" s="43" t="n">
        <v>13.58</v>
      </c>
    </row>
    <row r="15" s="64" customFormat="true" ht="21.95" hidden="false" customHeight="true" outlineLevel="0" collapsed="false">
      <c r="A15" s="74"/>
      <c r="B15" s="75" t="s">
        <v>138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9</v>
      </c>
      <c r="C16" s="43" t="n">
        <v>0.14</v>
      </c>
    </row>
    <row r="17" s="64" customFormat="true" ht="21.95" hidden="false" customHeight="true" outlineLevel="0" collapsed="false">
      <c r="A17" s="74"/>
      <c r="B17" s="75" t="s">
        <v>140</v>
      </c>
      <c r="C17" s="43" t="n">
        <v>21.99</v>
      </c>
    </row>
    <row r="18" s="64" customFormat="true" ht="21.95" hidden="false" customHeight="true" outlineLevel="0" collapsed="false">
      <c r="A18" s="74"/>
      <c r="B18" s="75" t="s">
        <v>141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2</v>
      </c>
      <c r="C19" s="43" t="n">
        <v>0</v>
      </c>
    </row>
    <row r="20" s="64" customFormat="true" ht="21.95" hidden="false" customHeight="true" outlineLevel="0" collapsed="false">
      <c r="A20" s="76" t="s">
        <v>143</v>
      </c>
      <c r="B20" s="75" t="s">
        <v>144</v>
      </c>
      <c r="C20" s="43" t="n">
        <v>2.8</v>
      </c>
    </row>
    <row r="21" s="64" customFormat="true" ht="21.95" hidden="false" customHeight="true" outlineLevel="0" collapsed="false">
      <c r="A21" s="77"/>
      <c r="B21" s="75" t="s">
        <v>145</v>
      </c>
      <c r="C21" s="43" t="n">
        <v>2</v>
      </c>
    </row>
    <row r="22" s="64" customFormat="true" ht="21.95" hidden="false" customHeight="true" outlineLevel="0" collapsed="false">
      <c r="A22" s="77"/>
      <c r="B22" s="75" t="s">
        <v>146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7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8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9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50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51</v>
      </c>
      <c r="C27" s="43" t="n">
        <v>0</v>
      </c>
    </row>
    <row r="28" s="64" customFormat="true" ht="21.95" hidden="false" customHeight="true" outlineLevel="0" collapsed="false">
      <c r="A28" s="77"/>
      <c r="B28" s="75" t="s">
        <v>152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3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4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5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6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7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8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9</v>
      </c>
      <c r="C35" s="43" t="n">
        <v>3.8</v>
      </c>
    </row>
    <row r="36" s="64" customFormat="true" ht="21.95" hidden="false" customHeight="true" outlineLevel="0" collapsed="false">
      <c r="A36" s="77"/>
      <c r="B36" s="75" t="s">
        <v>160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61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2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3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4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5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6</v>
      </c>
      <c r="C42" s="43" t="n">
        <v>0.1</v>
      </c>
    </row>
    <row r="43" s="64" customFormat="true" ht="21.95" hidden="false" customHeight="true" outlineLevel="0" collapsed="false">
      <c r="A43" s="77"/>
      <c r="B43" s="75" t="s">
        <v>167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8</v>
      </c>
      <c r="C44" s="43" t="n">
        <v>21.07</v>
      </c>
    </row>
    <row r="45" s="64" customFormat="true" ht="21.95" hidden="false" customHeight="true" outlineLevel="0" collapsed="false">
      <c r="A45" s="77"/>
      <c r="B45" s="75" t="s">
        <v>169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70</v>
      </c>
      <c r="C46" s="43" t="n">
        <v>0.06</v>
      </c>
    </row>
    <row r="47" s="64" customFormat="true" ht="21.95" hidden="false" customHeight="true" outlineLevel="0" collapsed="false">
      <c r="A47" s="78" t="s">
        <v>171</v>
      </c>
      <c r="B47" s="75" t="s">
        <v>172</v>
      </c>
      <c r="C47" s="43" t="n">
        <v>10.64</v>
      </c>
    </row>
    <row r="48" s="64" customFormat="true" ht="21.95" hidden="false" customHeight="true" outlineLevel="0" collapsed="false">
      <c r="A48" s="1"/>
      <c r="B48" s="75" t="s">
        <v>173</v>
      </c>
      <c r="C48" s="43" t="n">
        <v>57.01</v>
      </c>
    </row>
    <row r="49" s="64" customFormat="true" ht="21.95" hidden="false" customHeight="true" outlineLevel="0" collapsed="false">
      <c r="A49" s="1"/>
      <c r="B49" s="75" t="s">
        <v>174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5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6</v>
      </c>
      <c r="C51" s="43" t="n">
        <v>3.34</v>
      </c>
    </row>
    <row r="52" s="64" customFormat="true" ht="21.95" hidden="false" customHeight="true" outlineLevel="0" collapsed="false">
      <c r="A52" s="1"/>
      <c r="B52" s="75" t="s">
        <v>177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8</v>
      </c>
      <c r="C53" s="43" t="n">
        <v>17.44</v>
      </c>
    </row>
    <row r="54" s="64" customFormat="true" ht="21.95" hidden="false" customHeight="true" outlineLevel="0" collapsed="false">
      <c r="A54" s="1"/>
      <c r="B54" s="75" t="s">
        <v>179</v>
      </c>
      <c r="C54" s="43" t="n">
        <v>0</v>
      </c>
    </row>
    <row r="55" s="64" customFormat="true" ht="21.95" hidden="false" customHeight="true" outlineLevel="0" collapsed="false">
      <c r="A55" s="1"/>
      <c r="B55" s="75" t="s">
        <v>180</v>
      </c>
      <c r="C55" s="43" t="n">
        <v>0.06</v>
      </c>
    </row>
    <row r="56" s="64" customFormat="true" ht="21.95" hidden="false" customHeight="true" outlineLevel="0" collapsed="false">
      <c r="A56" s="1"/>
      <c r="B56" s="75" t="s">
        <v>181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2</v>
      </c>
      <c r="C57" s="43" t="n">
        <v>0.44</v>
      </c>
    </row>
    <row r="58" s="1" customFormat="true" ht="24" hidden="false" customHeight="true" outlineLevel="0" collapsed="false">
      <c r="A58" s="79" t="s">
        <v>115</v>
      </c>
      <c r="B58" s="79" t="s">
        <v>115</v>
      </c>
      <c r="C58" s="80" t="n">
        <v>331.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3</v>
      </c>
      <c r="B1" s="22"/>
      <c r="C1" s="22"/>
    </row>
    <row r="2" customFormat="false" ht="31.5" hidden="false" customHeight="true" outlineLevel="0" collapsed="false">
      <c r="A2" s="24" t="s">
        <v>18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81" t="n">
        <v>727.48</v>
      </c>
    </row>
    <row r="7" s="64" customFormat="true" ht="21.95" hidden="false" customHeight="true" outlineLevel="0" collapsed="false">
      <c r="A7" s="72" t="s">
        <v>185</v>
      </c>
      <c r="B7" s="73" t="s">
        <v>186</v>
      </c>
      <c r="C7" s="50" t="n">
        <v>198.23</v>
      </c>
    </row>
    <row r="8" s="64" customFormat="true" ht="21.95" hidden="false" customHeight="true" outlineLevel="0" collapsed="false">
      <c r="A8" s="74"/>
      <c r="B8" s="75" t="s">
        <v>187</v>
      </c>
      <c r="C8" s="50" t="n">
        <v>59.08</v>
      </c>
    </row>
    <row r="9" s="64" customFormat="true" ht="21.95" hidden="false" customHeight="true" outlineLevel="0" collapsed="false">
      <c r="A9" s="74"/>
      <c r="B9" s="75" t="s">
        <v>140</v>
      </c>
      <c r="C9" s="81" t="n">
        <v>23.43</v>
      </c>
    </row>
    <row r="10" s="64" customFormat="true" ht="21.95" hidden="false" customHeight="true" outlineLevel="0" collapsed="false">
      <c r="A10" s="82"/>
      <c r="B10" s="75" t="s">
        <v>142</v>
      </c>
      <c r="C10" s="81" t="n">
        <v>13.06</v>
      </c>
    </row>
    <row r="11" s="64" customFormat="true" ht="21.95" hidden="false" customHeight="true" outlineLevel="0" collapsed="false">
      <c r="A11" s="83" t="s">
        <v>188</v>
      </c>
      <c r="B11" s="75" t="s">
        <v>189</v>
      </c>
      <c r="C11" s="81" t="n">
        <v>226.16</v>
      </c>
    </row>
    <row r="12" s="64" customFormat="true" ht="21.95" hidden="false" customHeight="true" outlineLevel="0" collapsed="false">
      <c r="A12" s="83"/>
      <c r="B12" s="75" t="s">
        <v>157</v>
      </c>
      <c r="C12" s="81" t="n">
        <v>10</v>
      </c>
    </row>
    <row r="13" s="64" customFormat="true" ht="21.95" hidden="false" customHeight="true" outlineLevel="0" collapsed="false">
      <c r="A13" s="83"/>
      <c r="B13" s="75" t="s">
        <v>158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90</v>
      </c>
      <c r="C14" s="81" t="n">
        <v>57</v>
      </c>
    </row>
    <row r="15" s="64" customFormat="true" ht="21.95" hidden="false" customHeight="true" outlineLevel="0" collapsed="false">
      <c r="A15" s="83"/>
      <c r="B15" s="75" t="s">
        <v>164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59</v>
      </c>
      <c r="C16" s="81" t="n">
        <v>7.6</v>
      </c>
    </row>
    <row r="17" s="64" customFormat="true" ht="21.95" hidden="false" customHeight="true" outlineLevel="0" collapsed="false">
      <c r="A17" s="83"/>
      <c r="B17" s="75" t="s">
        <v>154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7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91</v>
      </c>
      <c r="C19" s="81" t="n">
        <v>33</v>
      </c>
    </row>
    <row r="20" s="64" customFormat="true" ht="21.95" hidden="false" customHeight="true" outlineLevel="0" collapsed="false">
      <c r="A20" s="84"/>
      <c r="B20" s="75" t="s">
        <v>170</v>
      </c>
      <c r="C20" s="81" t="n">
        <v>0.06</v>
      </c>
    </row>
    <row r="21" s="64" customFormat="true" ht="21.95" hidden="false" customHeight="true" outlineLevel="0" collapsed="false">
      <c r="A21" s="83" t="s">
        <v>192</v>
      </c>
      <c r="B21" s="75" t="s">
        <v>193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4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5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6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7</v>
      </c>
      <c r="C25" s="81" t="n">
        <v>11</v>
      </c>
    </row>
    <row r="26" s="64" customFormat="true" ht="21.95" hidden="false" customHeight="true" outlineLevel="0" collapsed="false">
      <c r="A26" s="83"/>
      <c r="B26" s="75" t="s">
        <v>198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9</v>
      </c>
      <c r="C27" s="81" t="n">
        <v>0</v>
      </c>
    </row>
    <row r="28" s="64" customFormat="true" ht="21.95" hidden="false" customHeight="true" outlineLevel="0" collapsed="false">
      <c r="A28" s="83" t="s">
        <v>200</v>
      </c>
      <c r="B28" s="75" t="s">
        <v>193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4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5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7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8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9</v>
      </c>
      <c r="C33" s="81" t="n">
        <v>0</v>
      </c>
    </row>
    <row r="34" s="64" customFormat="true" ht="21.95" hidden="false" customHeight="true" outlineLevel="0" collapsed="false">
      <c r="A34" s="76" t="s">
        <v>201</v>
      </c>
      <c r="B34" s="75" t="s">
        <v>129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3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2</v>
      </c>
      <c r="C36" s="81" t="n">
        <v>0</v>
      </c>
    </row>
    <row r="37" s="64" customFormat="true" ht="21.95" hidden="false" customHeight="true" outlineLevel="0" collapsed="false">
      <c r="A37" s="76" t="s">
        <v>203</v>
      </c>
      <c r="B37" s="75" t="s">
        <v>204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5</v>
      </c>
      <c r="C38" s="81" t="n">
        <v>0</v>
      </c>
    </row>
    <row r="39" s="64" customFormat="true" ht="21.95" hidden="false" customHeight="true" outlineLevel="0" collapsed="false">
      <c r="A39" s="85" t="s">
        <v>206</v>
      </c>
      <c r="B39" s="75" t="s">
        <v>207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8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9</v>
      </c>
      <c r="C41" s="81" t="n">
        <v>0</v>
      </c>
    </row>
    <row r="42" s="64" customFormat="true" ht="21.95" hidden="false" customHeight="true" outlineLevel="0" collapsed="false">
      <c r="A42" s="76" t="s">
        <v>210</v>
      </c>
      <c r="B42" s="75" t="s">
        <v>211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2</v>
      </c>
      <c r="C43" s="81" t="n">
        <v>0</v>
      </c>
    </row>
    <row r="44" s="64" customFormat="true" ht="21.95" hidden="false" customHeight="true" outlineLevel="0" collapsed="false">
      <c r="A44" s="76" t="s">
        <v>213</v>
      </c>
      <c r="B44" s="75" t="s">
        <v>214</v>
      </c>
      <c r="C44" s="81" t="n">
        <v>20.83</v>
      </c>
    </row>
    <row r="45" s="64" customFormat="true" ht="21.95" hidden="false" customHeight="true" outlineLevel="0" collapsed="false">
      <c r="A45" s="83"/>
      <c r="B45" s="75" t="s">
        <v>179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5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6</v>
      </c>
      <c r="C47" s="81" t="n">
        <v>67.64</v>
      </c>
    </row>
    <row r="48" s="64" customFormat="true" ht="21.95" hidden="false" customHeight="true" outlineLevel="0" collapsed="false">
      <c r="A48" s="83"/>
      <c r="B48" s="75" t="s">
        <v>182</v>
      </c>
      <c r="C48" s="81" t="n">
        <v>0.38</v>
      </c>
    </row>
    <row r="49" s="64" customFormat="true" ht="21.95" hidden="false" customHeight="true" outlineLevel="0" collapsed="false">
      <c r="A49" s="76" t="s">
        <v>217</v>
      </c>
      <c r="B49" s="75" t="s">
        <v>218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9</v>
      </c>
      <c r="C50" s="81" t="n">
        <v>0</v>
      </c>
    </row>
    <row r="51" s="64" customFormat="true" ht="21.95" hidden="false" customHeight="true" outlineLevel="0" collapsed="false">
      <c r="A51" s="76" t="s">
        <v>220</v>
      </c>
      <c r="B51" s="75" t="s">
        <v>221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2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3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4</v>
      </c>
      <c r="C54" s="81" t="n">
        <v>0</v>
      </c>
    </row>
    <row r="55" s="64" customFormat="true" ht="21.95" hidden="false" customHeight="true" outlineLevel="0" collapsed="false">
      <c r="A55" s="76" t="s">
        <v>225</v>
      </c>
      <c r="B55" s="75" t="s">
        <v>226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7</v>
      </c>
      <c r="C56" s="81" t="n">
        <v>0</v>
      </c>
    </row>
    <row r="57" s="64" customFormat="true" ht="21.95" hidden="false" customHeight="true" outlineLevel="0" collapsed="false">
      <c r="A57" s="76" t="s">
        <v>228</v>
      </c>
      <c r="B57" s="75" t="s">
        <v>229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30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31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2</v>
      </c>
      <c r="C60" s="81" t="n">
        <v>0</v>
      </c>
    </row>
    <row r="61" s="64" customFormat="true" ht="21.95" hidden="false" customHeight="true" outlineLevel="0" collapsed="false">
      <c r="A61" s="76" t="s">
        <v>233</v>
      </c>
      <c r="B61" s="75" t="s">
        <v>234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5</v>
      </c>
      <c r="C62" s="81" t="n">
        <v>0</v>
      </c>
    </row>
    <row r="63" s="64" customFormat="true" ht="21.95" hidden="false" customHeight="true" outlineLevel="0" collapsed="false">
      <c r="A63" s="85" t="s">
        <v>236</v>
      </c>
      <c r="B63" s="75" t="s">
        <v>237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8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9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6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40</v>
      </c>
      <c r="B1" s="87"/>
      <c r="C1" s="87"/>
    </row>
    <row r="2" customFormat="false" ht="31.5" hidden="false" customHeight="true" outlineLevel="0" collapsed="false">
      <c r="A2" s="88" t="s">
        <v>241</v>
      </c>
      <c r="B2" s="88"/>
      <c r="C2" s="88"/>
    </row>
    <row r="3" s="54" customFormat="true" ht="21.95" hidden="false" customHeight="true" outlineLevel="0" collapsed="false">
      <c r="A3" s="89" t="s">
        <v>242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Microsoft</cp:lastModifiedBy>
  <cp:lastPrinted>2018-01-05T04:31:23Z</cp:lastPrinted>
  <dcterms:modified xsi:type="dcterms:W3CDTF">2020-08-31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6548</vt:r8>
  </property>
</Properties>
</file>