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9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0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33</definedName>
    <definedName function="false" hidden="false" localSheetId="8" name="_xlnm.Print_Titles" vbProcedure="false">'政府性基金预算功能分类支出情况表（功能科目）'!$1:$6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4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0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0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4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34">
  <si>
    <t xml:space="preserve">宁安市</t>
  </si>
  <si>
    <t xml:space="preserve">宁安市医疗保障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医疗保障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    2011002</t>
  </si>
  <si>
    <t xml:space="preserve">    一般行政管理事务（人力资源事务）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209</t>
  </si>
  <si>
    <t xml:space="preserve">社会保险基金支出</t>
  </si>
  <si>
    <t xml:space="preserve">  20912</t>
  </si>
  <si>
    <t xml:space="preserve">  城乡居民基本医疗保险基金支出</t>
  </si>
  <si>
    <t xml:space="preserve">    2091201</t>
  </si>
  <si>
    <t xml:space="preserve">    城乡居民基本医疗保险基金医疗待遇支出</t>
  </si>
  <si>
    <t xml:space="preserve">210</t>
  </si>
  <si>
    <t xml:space="preserve">卫生健康支出</t>
  </si>
  <si>
    <t xml:space="preserve">  21013</t>
  </si>
  <si>
    <t xml:space="preserve">  医疗救助</t>
  </si>
  <si>
    <t xml:space="preserve">    2101301</t>
  </si>
  <si>
    <t xml:space="preserve">    城乡医疗救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医疗保障局</t>
  </si>
  <si>
    <t xml:space="preserve">本部门没有政府性基金预算拨款安排的支出，故本表无数据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  <si>
    <t xml:space="preserve">根据有关规定，本部门暂无需要编报绩效目标的支出项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项目绩效目标" xfId="22"/>
    <cellStyle name="常规 3" xfId="23"/>
    <cellStyle name="常规 3 2" xfId="24"/>
    <cellStyle name="常规 4" xfId="25"/>
    <cellStyle name="常规 5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医疗保障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60" activeCellId="0" sqref="A60:C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41</v>
      </c>
      <c r="B1" s="22"/>
      <c r="C1" s="22"/>
    </row>
    <row r="2" customFormat="false" ht="31.5" hidden="false" customHeight="true" outlineLevel="0" collapsed="false">
      <c r="A2" s="24" t="s">
        <v>242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23</v>
      </c>
      <c r="B4" s="55" t="s">
        <v>12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25</v>
      </c>
      <c r="B6" s="56"/>
      <c r="C6" s="44"/>
    </row>
    <row r="7" s="62" customFormat="true" ht="21.95" hidden="false" customHeight="true" outlineLevel="0" collapsed="false">
      <c r="A7" s="70" t="s">
        <v>126</v>
      </c>
      <c r="B7" s="71" t="s">
        <v>127</v>
      </c>
      <c r="C7" s="44"/>
    </row>
    <row r="8" s="62" customFormat="true" ht="21.95" hidden="false" customHeight="true" outlineLevel="0" collapsed="false">
      <c r="A8" s="72"/>
      <c r="B8" s="73" t="s">
        <v>128</v>
      </c>
      <c r="C8" s="44"/>
    </row>
    <row r="9" s="62" customFormat="true" ht="21.95" hidden="false" customHeight="true" outlineLevel="0" collapsed="false">
      <c r="A9" s="72"/>
      <c r="B9" s="73" t="s">
        <v>129</v>
      </c>
      <c r="C9" s="44"/>
    </row>
    <row r="10" s="62" customFormat="true" ht="21.95" hidden="false" customHeight="true" outlineLevel="0" collapsed="false">
      <c r="A10" s="72"/>
      <c r="B10" s="73" t="s">
        <v>130</v>
      </c>
      <c r="C10" s="44"/>
    </row>
    <row r="11" s="62" customFormat="true" ht="21.95" hidden="false" customHeight="true" outlineLevel="0" collapsed="false">
      <c r="A11" s="72"/>
      <c r="B11" s="73" t="s">
        <v>131</v>
      </c>
      <c r="C11" s="44"/>
    </row>
    <row r="12" s="62" customFormat="true" ht="21.95" hidden="false" customHeight="true" outlineLevel="0" collapsed="false">
      <c r="A12" s="72"/>
      <c r="B12" s="73" t="s">
        <v>132</v>
      </c>
      <c r="C12" s="44"/>
    </row>
    <row r="13" s="62" customFormat="true" ht="21.95" hidden="false" customHeight="true" outlineLevel="0" collapsed="false">
      <c r="A13" s="72"/>
      <c r="B13" s="73" t="s">
        <v>133</v>
      </c>
      <c r="C13" s="44"/>
    </row>
    <row r="14" s="62" customFormat="true" ht="21.95" hidden="false" customHeight="true" outlineLevel="0" collapsed="false">
      <c r="A14" s="72"/>
      <c r="B14" s="73" t="s">
        <v>134</v>
      </c>
      <c r="C14" s="44"/>
    </row>
    <row r="15" s="62" customFormat="true" ht="21.95" hidden="false" customHeight="true" outlineLevel="0" collapsed="false">
      <c r="A15" s="72"/>
      <c r="B15" s="73" t="s">
        <v>135</v>
      </c>
      <c r="C15" s="44"/>
    </row>
    <row r="16" s="62" customFormat="true" ht="21.95" hidden="false" customHeight="true" outlineLevel="0" collapsed="false">
      <c r="A16" s="72"/>
      <c r="B16" s="73" t="s">
        <v>136</v>
      </c>
      <c r="C16" s="44"/>
    </row>
    <row r="17" s="62" customFormat="true" ht="21.95" hidden="false" customHeight="true" outlineLevel="0" collapsed="false">
      <c r="A17" s="72"/>
      <c r="B17" s="73" t="s">
        <v>137</v>
      </c>
      <c r="C17" s="44"/>
    </row>
    <row r="18" s="62" customFormat="true" ht="21.95" hidden="false" customHeight="true" outlineLevel="0" collapsed="false">
      <c r="A18" s="72"/>
      <c r="B18" s="73" t="s">
        <v>138</v>
      </c>
      <c r="C18" s="44"/>
    </row>
    <row r="19" s="62" customFormat="true" ht="21.95" hidden="false" customHeight="true" outlineLevel="0" collapsed="false">
      <c r="A19" s="72"/>
      <c r="B19" s="73" t="s">
        <v>139</v>
      </c>
      <c r="C19" s="44"/>
    </row>
    <row r="20" s="62" customFormat="true" ht="21.95" hidden="false" customHeight="true" outlineLevel="0" collapsed="false">
      <c r="A20" s="74" t="s">
        <v>140</v>
      </c>
      <c r="B20" s="73" t="s">
        <v>141</v>
      </c>
      <c r="C20" s="44"/>
    </row>
    <row r="21" s="62" customFormat="true" ht="21.95" hidden="false" customHeight="true" outlineLevel="0" collapsed="false">
      <c r="A21" s="80"/>
      <c r="B21" s="73" t="s">
        <v>142</v>
      </c>
      <c r="C21" s="44"/>
    </row>
    <row r="22" s="62" customFormat="true" ht="21.95" hidden="false" customHeight="true" outlineLevel="0" collapsed="false">
      <c r="A22" s="80"/>
      <c r="B22" s="73" t="s">
        <v>143</v>
      </c>
      <c r="C22" s="44"/>
    </row>
    <row r="23" s="62" customFormat="true" ht="21.95" hidden="false" customHeight="true" outlineLevel="0" collapsed="false">
      <c r="A23" s="80"/>
      <c r="B23" s="73" t="s">
        <v>144</v>
      </c>
      <c r="C23" s="44"/>
    </row>
    <row r="24" s="62" customFormat="true" ht="21.95" hidden="false" customHeight="true" outlineLevel="0" collapsed="false">
      <c r="A24" s="80"/>
      <c r="B24" s="73" t="s">
        <v>145</v>
      </c>
      <c r="C24" s="44"/>
    </row>
    <row r="25" s="62" customFormat="true" ht="21.95" hidden="false" customHeight="true" outlineLevel="0" collapsed="false">
      <c r="A25" s="80"/>
      <c r="B25" s="73" t="s">
        <v>146</v>
      </c>
      <c r="C25" s="44"/>
    </row>
    <row r="26" s="62" customFormat="true" ht="21.95" hidden="false" customHeight="true" outlineLevel="0" collapsed="false">
      <c r="A26" s="80"/>
      <c r="B26" s="73" t="s">
        <v>147</v>
      </c>
      <c r="C26" s="44"/>
    </row>
    <row r="27" s="62" customFormat="true" ht="21.95" hidden="false" customHeight="true" outlineLevel="0" collapsed="false">
      <c r="A27" s="80"/>
      <c r="B27" s="73" t="s">
        <v>148</v>
      </c>
      <c r="C27" s="44"/>
    </row>
    <row r="28" s="62" customFormat="true" ht="21.95" hidden="false" customHeight="true" outlineLevel="0" collapsed="false">
      <c r="A28" s="80"/>
      <c r="B28" s="73" t="s">
        <v>149</v>
      </c>
      <c r="C28" s="44"/>
    </row>
    <row r="29" s="62" customFormat="true" ht="21.95" hidden="false" customHeight="true" outlineLevel="0" collapsed="false">
      <c r="A29" s="80"/>
      <c r="B29" s="73" t="s">
        <v>150</v>
      </c>
      <c r="C29" s="44"/>
    </row>
    <row r="30" s="62" customFormat="true" ht="21.95" hidden="false" customHeight="true" outlineLevel="0" collapsed="false">
      <c r="A30" s="80"/>
      <c r="B30" s="73" t="s">
        <v>151</v>
      </c>
      <c r="C30" s="44"/>
    </row>
    <row r="31" s="62" customFormat="true" ht="21.95" hidden="false" customHeight="true" outlineLevel="0" collapsed="false">
      <c r="A31" s="80"/>
      <c r="B31" s="73" t="s">
        <v>152</v>
      </c>
      <c r="C31" s="44"/>
    </row>
    <row r="32" s="62" customFormat="true" ht="21.95" hidden="false" customHeight="true" outlineLevel="0" collapsed="false">
      <c r="A32" s="80"/>
      <c r="B32" s="73" t="s">
        <v>153</v>
      </c>
      <c r="C32" s="44"/>
    </row>
    <row r="33" s="62" customFormat="true" ht="21.95" hidden="false" customHeight="true" outlineLevel="0" collapsed="false">
      <c r="A33" s="80"/>
      <c r="B33" s="73" t="s">
        <v>154</v>
      </c>
      <c r="C33" s="44"/>
    </row>
    <row r="34" s="62" customFormat="true" ht="21.95" hidden="false" customHeight="true" outlineLevel="0" collapsed="false">
      <c r="A34" s="80"/>
      <c r="B34" s="73" t="s">
        <v>155</v>
      </c>
      <c r="C34" s="44"/>
    </row>
    <row r="35" s="62" customFormat="true" ht="21.95" hidden="false" customHeight="true" outlineLevel="0" collapsed="false">
      <c r="A35" s="80"/>
      <c r="B35" s="73" t="s">
        <v>156</v>
      </c>
      <c r="C35" s="44"/>
    </row>
    <row r="36" s="62" customFormat="true" ht="21.95" hidden="false" customHeight="true" outlineLevel="0" collapsed="false">
      <c r="A36" s="80"/>
      <c r="B36" s="73" t="s">
        <v>157</v>
      </c>
      <c r="C36" s="44"/>
    </row>
    <row r="37" s="62" customFormat="true" ht="21.95" hidden="false" customHeight="true" outlineLevel="0" collapsed="false">
      <c r="A37" s="80"/>
      <c r="B37" s="73" t="s">
        <v>158</v>
      </c>
      <c r="C37" s="44"/>
    </row>
    <row r="38" s="62" customFormat="true" ht="21.95" hidden="false" customHeight="true" outlineLevel="0" collapsed="false">
      <c r="A38" s="80"/>
      <c r="B38" s="73" t="s">
        <v>159</v>
      </c>
      <c r="C38" s="44"/>
    </row>
    <row r="39" s="62" customFormat="true" ht="21.95" hidden="false" customHeight="true" outlineLevel="0" collapsed="false">
      <c r="A39" s="80"/>
      <c r="B39" s="73" t="s">
        <v>160</v>
      </c>
      <c r="C39" s="44"/>
    </row>
    <row r="40" s="62" customFormat="true" ht="21.95" hidden="false" customHeight="true" outlineLevel="0" collapsed="false">
      <c r="A40" s="80"/>
      <c r="B40" s="73" t="s">
        <v>161</v>
      </c>
      <c r="C40" s="44"/>
    </row>
    <row r="41" s="62" customFormat="true" ht="21.95" hidden="false" customHeight="true" outlineLevel="0" collapsed="false">
      <c r="A41" s="80"/>
      <c r="B41" s="73" t="s">
        <v>162</v>
      </c>
      <c r="C41" s="44"/>
    </row>
    <row r="42" s="62" customFormat="true" ht="21.95" hidden="false" customHeight="true" outlineLevel="0" collapsed="false">
      <c r="A42" s="80"/>
      <c r="B42" s="73" t="s">
        <v>163</v>
      </c>
      <c r="C42" s="44"/>
    </row>
    <row r="43" s="62" customFormat="true" ht="21.95" hidden="false" customHeight="true" outlineLevel="0" collapsed="false">
      <c r="A43" s="80"/>
      <c r="B43" s="73" t="s">
        <v>164</v>
      </c>
      <c r="C43" s="44"/>
    </row>
    <row r="44" s="62" customFormat="true" ht="21.95" hidden="false" customHeight="true" outlineLevel="0" collapsed="false">
      <c r="A44" s="80"/>
      <c r="B44" s="73" t="s">
        <v>165</v>
      </c>
      <c r="C44" s="44"/>
    </row>
    <row r="45" s="62" customFormat="true" ht="21.95" hidden="false" customHeight="true" outlineLevel="0" collapsed="false">
      <c r="A45" s="80"/>
      <c r="B45" s="73" t="s">
        <v>166</v>
      </c>
      <c r="C45" s="44"/>
    </row>
    <row r="46" s="62" customFormat="true" ht="21.95" hidden="false" customHeight="true" outlineLevel="0" collapsed="false">
      <c r="A46" s="80"/>
      <c r="B46" s="73" t="s">
        <v>167</v>
      </c>
      <c r="C46" s="44"/>
    </row>
    <row r="47" s="62" customFormat="true" ht="21.95" hidden="false" customHeight="true" outlineLevel="0" collapsed="false">
      <c r="A47" s="74" t="s">
        <v>168</v>
      </c>
      <c r="B47" s="73" t="s">
        <v>169</v>
      </c>
      <c r="C47" s="44"/>
    </row>
    <row r="48" s="62" customFormat="true" ht="21.95" hidden="false" customHeight="true" outlineLevel="0" collapsed="false">
      <c r="A48" s="80"/>
      <c r="B48" s="73" t="s">
        <v>170</v>
      </c>
      <c r="C48" s="44"/>
    </row>
    <row r="49" s="53" customFormat="true" ht="21.95" hidden="false" customHeight="true" outlineLevel="0" collapsed="false">
      <c r="A49" s="96"/>
      <c r="B49" s="73" t="s">
        <v>171</v>
      </c>
      <c r="C49" s="44"/>
    </row>
    <row r="50" s="62" customFormat="true" ht="21.95" hidden="false" customHeight="true" outlineLevel="0" collapsed="false">
      <c r="A50" s="80"/>
      <c r="B50" s="73" t="s">
        <v>172</v>
      </c>
      <c r="C50" s="44"/>
    </row>
    <row r="51" s="62" customFormat="true" ht="21.95" hidden="false" customHeight="true" outlineLevel="0" collapsed="false">
      <c r="A51" s="80"/>
      <c r="B51" s="73" t="s">
        <v>173</v>
      </c>
      <c r="C51" s="44"/>
    </row>
    <row r="52" s="62" customFormat="true" ht="21.95" hidden="false" customHeight="true" outlineLevel="0" collapsed="false">
      <c r="A52" s="80"/>
      <c r="B52" s="73" t="s">
        <v>174</v>
      </c>
      <c r="C52" s="44"/>
    </row>
    <row r="53" s="62" customFormat="true" ht="21.95" hidden="false" customHeight="true" outlineLevel="0" collapsed="false">
      <c r="A53" s="80"/>
      <c r="B53" s="73" t="s">
        <v>175</v>
      </c>
      <c r="C53" s="44"/>
    </row>
    <row r="54" s="62" customFormat="true" ht="21.95" hidden="false" customHeight="true" outlineLevel="0" collapsed="false">
      <c r="A54" s="80"/>
      <c r="B54" s="73" t="s">
        <v>176</v>
      </c>
      <c r="C54" s="44"/>
    </row>
    <row r="55" s="62" customFormat="true" ht="21.95" hidden="false" customHeight="true" outlineLevel="0" collapsed="false">
      <c r="A55" s="80"/>
      <c r="B55" s="73" t="s">
        <v>177</v>
      </c>
      <c r="C55" s="44"/>
    </row>
    <row r="56" s="62" customFormat="true" ht="21.95" hidden="false" customHeight="true" outlineLevel="0" collapsed="false">
      <c r="A56" s="80"/>
      <c r="B56" s="73" t="s">
        <v>178</v>
      </c>
      <c r="C56" s="44"/>
    </row>
    <row r="57" s="62" customFormat="true" ht="21.95" hidden="false" customHeight="true" outlineLevel="0" collapsed="false">
      <c r="A57" s="80"/>
      <c r="B57" s="73" t="s">
        <v>179</v>
      </c>
      <c r="C57" s="44"/>
    </row>
    <row r="58" s="62" customFormat="true" ht="21.95" hidden="false" customHeight="true" outlineLevel="0" collapsed="false">
      <c r="A58" s="73" t="s">
        <v>112</v>
      </c>
      <c r="B58" s="97" t="s">
        <v>243</v>
      </c>
      <c r="C58" s="44"/>
    </row>
    <row r="59" customFormat="false" ht="24" hidden="false" customHeight="true" outlineLevel="0" collapsed="false">
      <c r="A59" s="98"/>
      <c r="B59" s="99"/>
    </row>
    <row r="60" customFormat="false" ht="24" hidden="false" customHeight="true" outlineLevel="0" collapsed="false">
      <c r="A60" s="95" t="s">
        <v>240</v>
      </c>
      <c r="B60" s="95"/>
      <c r="C60" s="95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3">
    <mergeCell ref="A2:C2"/>
    <mergeCell ref="A6:B6"/>
    <mergeCell ref="A60:C60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A68" activeCellId="0" sqref="A68:C6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44</v>
      </c>
      <c r="B1" s="22"/>
      <c r="C1" s="22"/>
    </row>
    <row r="2" customFormat="false" ht="31.5" hidden="false" customHeight="true" outlineLevel="0" collapsed="false">
      <c r="A2" s="24" t="s">
        <v>245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23</v>
      </c>
      <c r="B4" s="55" t="s">
        <v>12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25</v>
      </c>
      <c r="B6" s="56"/>
      <c r="C6" s="100"/>
    </row>
    <row r="7" s="62" customFormat="true" ht="21.95" hidden="false" customHeight="true" outlineLevel="0" collapsed="false">
      <c r="A7" s="70" t="s">
        <v>182</v>
      </c>
      <c r="B7" s="71" t="s">
        <v>183</v>
      </c>
      <c r="C7" s="101"/>
    </row>
    <row r="8" s="62" customFormat="true" ht="21.95" hidden="false" customHeight="true" outlineLevel="0" collapsed="false">
      <c r="A8" s="72"/>
      <c r="B8" s="73" t="s">
        <v>184</v>
      </c>
      <c r="C8" s="101"/>
    </row>
    <row r="9" s="62" customFormat="true" ht="21.95" hidden="false" customHeight="true" outlineLevel="0" collapsed="false">
      <c r="A9" s="72"/>
      <c r="B9" s="73" t="s">
        <v>137</v>
      </c>
      <c r="C9" s="100"/>
    </row>
    <row r="10" s="62" customFormat="true" ht="21.95" hidden="false" customHeight="true" outlineLevel="0" collapsed="false">
      <c r="A10" s="79"/>
      <c r="B10" s="73" t="s">
        <v>139</v>
      </c>
      <c r="C10" s="100"/>
    </row>
    <row r="11" s="62" customFormat="true" ht="21.95" hidden="false" customHeight="true" outlineLevel="0" collapsed="false">
      <c r="A11" s="80" t="s">
        <v>185</v>
      </c>
      <c r="B11" s="73" t="s">
        <v>186</v>
      </c>
      <c r="C11" s="100"/>
    </row>
    <row r="12" s="62" customFormat="true" ht="21.95" hidden="false" customHeight="true" outlineLevel="0" collapsed="false">
      <c r="A12" s="80"/>
      <c r="B12" s="73" t="s">
        <v>154</v>
      </c>
      <c r="C12" s="100"/>
    </row>
    <row r="13" s="62" customFormat="true" ht="21.95" hidden="false" customHeight="true" outlineLevel="0" collapsed="false">
      <c r="A13" s="80"/>
      <c r="B13" s="73" t="s">
        <v>155</v>
      </c>
      <c r="C13" s="100"/>
    </row>
    <row r="14" s="62" customFormat="true" ht="21.95" hidden="false" customHeight="true" outlineLevel="0" collapsed="false">
      <c r="A14" s="80"/>
      <c r="B14" s="73" t="s">
        <v>187</v>
      </c>
      <c r="C14" s="100"/>
    </row>
    <row r="15" s="62" customFormat="true" ht="21.95" hidden="false" customHeight="true" outlineLevel="0" collapsed="false">
      <c r="A15" s="80"/>
      <c r="B15" s="73" t="s">
        <v>161</v>
      </c>
      <c r="C15" s="100"/>
    </row>
    <row r="16" s="62" customFormat="true" ht="21.95" hidden="false" customHeight="true" outlineLevel="0" collapsed="false">
      <c r="A16" s="80"/>
      <c r="B16" s="73" t="s">
        <v>156</v>
      </c>
      <c r="C16" s="100"/>
    </row>
    <row r="17" s="62" customFormat="true" ht="21.95" hidden="false" customHeight="true" outlineLevel="0" collapsed="false">
      <c r="A17" s="80"/>
      <c r="B17" s="73" t="s">
        <v>151</v>
      </c>
      <c r="C17" s="100"/>
    </row>
    <row r="18" s="62" customFormat="true" ht="21.95" hidden="false" customHeight="true" outlineLevel="0" collapsed="false">
      <c r="A18" s="80"/>
      <c r="B18" s="73" t="s">
        <v>164</v>
      </c>
      <c r="C18" s="100"/>
    </row>
    <row r="19" s="62" customFormat="true" ht="21.95" hidden="false" customHeight="true" outlineLevel="0" collapsed="false">
      <c r="A19" s="80"/>
      <c r="B19" s="73" t="s">
        <v>188</v>
      </c>
      <c r="C19" s="100"/>
    </row>
    <row r="20" s="62" customFormat="true" ht="21.95" hidden="false" customHeight="true" outlineLevel="0" collapsed="false">
      <c r="A20" s="81"/>
      <c r="B20" s="73" t="s">
        <v>167</v>
      </c>
      <c r="C20" s="100"/>
    </row>
    <row r="21" s="62" customFormat="true" ht="21.95" hidden="false" customHeight="true" outlineLevel="0" collapsed="false">
      <c r="A21" s="80" t="s">
        <v>189</v>
      </c>
      <c r="B21" s="73" t="s">
        <v>190</v>
      </c>
      <c r="C21" s="100"/>
    </row>
    <row r="22" s="62" customFormat="true" ht="21.95" hidden="false" customHeight="true" outlineLevel="0" collapsed="false">
      <c r="A22" s="80"/>
      <c r="B22" s="73" t="s">
        <v>191</v>
      </c>
      <c r="C22" s="100"/>
    </row>
    <row r="23" s="62" customFormat="true" ht="21.95" hidden="false" customHeight="true" outlineLevel="0" collapsed="false">
      <c r="A23" s="80"/>
      <c r="B23" s="73" t="s">
        <v>192</v>
      </c>
      <c r="C23" s="100"/>
    </row>
    <row r="24" s="62" customFormat="true" ht="21.95" hidden="false" customHeight="true" outlineLevel="0" collapsed="false">
      <c r="A24" s="80"/>
      <c r="B24" s="73" t="s">
        <v>193</v>
      </c>
      <c r="C24" s="100"/>
    </row>
    <row r="25" s="62" customFormat="true" ht="21.95" hidden="false" customHeight="true" outlineLevel="0" collapsed="false">
      <c r="A25" s="80"/>
      <c r="B25" s="73" t="s">
        <v>194</v>
      </c>
      <c r="C25" s="100"/>
    </row>
    <row r="26" s="62" customFormat="true" ht="21.95" hidden="false" customHeight="true" outlineLevel="0" collapsed="false">
      <c r="A26" s="80"/>
      <c r="B26" s="73" t="s">
        <v>195</v>
      </c>
      <c r="C26" s="100"/>
    </row>
    <row r="27" s="62" customFormat="true" ht="21.95" hidden="false" customHeight="true" outlineLevel="0" collapsed="false">
      <c r="A27" s="81"/>
      <c r="B27" s="73" t="s">
        <v>196</v>
      </c>
      <c r="C27" s="100"/>
    </row>
    <row r="28" s="62" customFormat="true" ht="21.95" hidden="false" customHeight="true" outlineLevel="0" collapsed="false">
      <c r="A28" s="80" t="s">
        <v>197</v>
      </c>
      <c r="B28" s="73" t="s">
        <v>190</v>
      </c>
      <c r="C28" s="100"/>
      <c r="D28" s="1"/>
    </row>
    <row r="29" s="62" customFormat="true" ht="21.95" hidden="false" customHeight="true" outlineLevel="0" collapsed="false">
      <c r="A29" s="80"/>
      <c r="B29" s="73" t="s">
        <v>191</v>
      </c>
      <c r="C29" s="100"/>
      <c r="D29" s="1"/>
    </row>
    <row r="30" s="62" customFormat="true" ht="21.95" hidden="false" customHeight="true" outlineLevel="0" collapsed="false">
      <c r="A30" s="80"/>
      <c r="B30" s="73" t="s">
        <v>192</v>
      </c>
      <c r="C30" s="100"/>
    </row>
    <row r="31" s="62" customFormat="true" ht="21.95" hidden="false" customHeight="true" outlineLevel="0" collapsed="false">
      <c r="A31" s="80"/>
      <c r="B31" s="73" t="s">
        <v>194</v>
      </c>
      <c r="C31" s="100"/>
    </row>
    <row r="32" s="62" customFormat="true" ht="21.95" hidden="false" customHeight="true" outlineLevel="0" collapsed="false">
      <c r="A32" s="80"/>
      <c r="B32" s="73" t="s">
        <v>195</v>
      </c>
      <c r="C32" s="100"/>
    </row>
    <row r="33" s="62" customFormat="true" ht="21.95" hidden="false" customHeight="true" outlineLevel="0" collapsed="false">
      <c r="A33" s="81"/>
      <c r="B33" s="73" t="s">
        <v>196</v>
      </c>
      <c r="C33" s="100"/>
    </row>
    <row r="34" s="62" customFormat="true" ht="21.95" hidden="false" customHeight="true" outlineLevel="0" collapsed="false">
      <c r="A34" s="74" t="s">
        <v>198</v>
      </c>
      <c r="B34" s="73" t="s">
        <v>126</v>
      </c>
      <c r="C34" s="100"/>
    </row>
    <row r="35" s="62" customFormat="true" ht="21.95" hidden="false" customHeight="true" outlineLevel="0" collapsed="false">
      <c r="A35" s="80"/>
      <c r="B35" s="73" t="s">
        <v>140</v>
      </c>
      <c r="C35" s="100"/>
    </row>
    <row r="36" s="62" customFormat="true" ht="21.95" hidden="false" customHeight="true" outlineLevel="0" collapsed="false">
      <c r="A36" s="80"/>
      <c r="B36" s="73" t="s">
        <v>199</v>
      </c>
      <c r="C36" s="100"/>
    </row>
    <row r="37" s="62" customFormat="true" ht="21.95" hidden="false" customHeight="true" outlineLevel="0" collapsed="false">
      <c r="A37" s="74" t="s">
        <v>200</v>
      </c>
      <c r="B37" s="73" t="s">
        <v>201</v>
      </c>
      <c r="C37" s="100"/>
    </row>
    <row r="38" s="62" customFormat="true" ht="21.95" hidden="false" customHeight="true" outlineLevel="0" collapsed="false">
      <c r="A38" s="80"/>
      <c r="B38" s="73" t="s">
        <v>202</v>
      </c>
      <c r="C38" s="100"/>
    </row>
    <row r="39" s="62" customFormat="true" ht="21.95" hidden="false" customHeight="true" outlineLevel="0" collapsed="false">
      <c r="A39" s="82" t="s">
        <v>203</v>
      </c>
      <c r="B39" s="73" t="s">
        <v>204</v>
      </c>
      <c r="C39" s="100"/>
    </row>
    <row r="40" s="62" customFormat="true" ht="21.95" hidden="false" customHeight="true" outlineLevel="0" collapsed="false">
      <c r="A40" s="82"/>
      <c r="B40" s="83" t="s">
        <v>205</v>
      </c>
      <c r="C40" s="100"/>
    </row>
    <row r="41" s="62" customFormat="true" ht="21.95" hidden="false" customHeight="true" outlineLevel="0" collapsed="false">
      <c r="A41" s="82"/>
      <c r="B41" s="73" t="s">
        <v>206</v>
      </c>
      <c r="C41" s="100"/>
    </row>
    <row r="42" s="62" customFormat="true" ht="21.95" hidden="false" customHeight="true" outlineLevel="0" collapsed="false">
      <c r="A42" s="74" t="s">
        <v>207</v>
      </c>
      <c r="B42" s="73" t="s">
        <v>208</v>
      </c>
      <c r="C42" s="100"/>
    </row>
    <row r="43" s="62" customFormat="true" ht="21.95" hidden="false" customHeight="true" outlineLevel="0" collapsed="false">
      <c r="A43" s="80"/>
      <c r="B43" s="73" t="s">
        <v>209</v>
      </c>
      <c r="C43" s="100"/>
    </row>
    <row r="44" s="62" customFormat="true" ht="21.95" hidden="false" customHeight="true" outlineLevel="0" collapsed="false">
      <c r="A44" s="74" t="s">
        <v>210</v>
      </c>
      <c r="B44" s="73" t="s">
        <v>211</v>
      </c>
      <c r="C44" s="100"/>
    </row>
    <row r="45" s="62" customFormat="true" ht="21.95" hidden="false" customHeight="true" outlineLevel="0" collapsed="false">
      <c r="A45" s="80"/>
      <c r="B45" s="73" t="s">
        <v>176</v>
      </c>
      <c r="C45" s="100"/>
    </row>
    <row r="46" s="62" customFormat="true" ht="21.95" hidden="false" customHeight="true" outlineLevel="0" collapsed="false">
      <c r="A46" s="80"/>
      <c r="B46" s="73" t="s">
        <v>212</v>
      </c>
      <c r="C46" s="100"/>
    </row>
    <row r="47" s="62" customFormat="true" ht="21.95" hidden="false" customHeight="true" outlineLevel="0" collapsed="false">
      <c r="A47" s="80"/>
      <c r="B47" s="73" t="s">
        <v>213</v>
      </c>
      <c r="C47" s="100"/>
    </row>
    <row r="48" s="62" customFormat="true" ht="21.95" hidden="false" customHeight="true" outlineLevel="0" collapsed="false">
      <c r="A48" s="80"/>
      <c r="B48" s="73" t="s">
        <v>179</v>
      </c>
      <c r="C48" s="100"/>
    </row>
    <row r="49" s="62" customFormat="true" ht="21.95" hidden="false" customHeight="true" outlineLevel="0" collapsed="false">
      <c r="A49" s="74" t="s">
        <v>214</v>
      </c>
      <c r="B49" s="73" t="s">
        <v>215</v>
      </c>
      <c r="C49" s="100"/>
    </row>
    <row r="50" s="62" customFormat="true" ht="21.95" hidden="false" customHeight="true" outlineLevel="0" collapsed="false">
      <c r="A50" s="81"/>
      <c r="B50" s="73" t="s">
        <v>216</v>
      </c>
      <c r="C50" s="100"/>
    </row>
    <row r="51" s="62" customFormat="true" ht="21.95" hidden="false" customHeight="true" outlineLevel="0" collapsed="false">
      <c r="A51" s="74" t="s">
        <v>217</v>
      </c>
      <c r="B51" s="73" t="s">
        <v>218</v>
      </c>
      <c r="C51" s="100"/>
    </row>
    <row r="52" s="62" customFormat="true" ht="21.95" hidden="false" customHeight="true" outlineLevel="0" collapsed="false">
      <c r="A52" s="80"/>
      <c r="B52" s="73" t="s">
        <v>219</v>
      </c>
      <c r="C52" s="100"/>
    </row>
    <row r="53" s="62" customFormat="true" ht="21.95" hidden="false" customHeight="true" outlineLevel="0" collapsed="false">
      <c r="A53" s="80"/>
      <c r="B53" s="73" t="s">
        <v>220</v>
      </c>
      <c r="C53" s="100"/>
    </row>
    <row r="54" s="62" customFormat="true" ht="21.95" hidden="false" customHeight="true" outlineLevel="0" collapsed="false">
      <c r="A54" s="80"/>
      <c r="B54" s="73" t="s">
        <v>221</v>
      </c>
      <c r="C54" s="100"/>
    </row>
    <row r="55" s="62" customFormat="true" ht="21.95" hidden="false" customHeight="true" outlineLevel="0" collapsed="false">
      <c r="A55" s="74" t="s">
        <v>222</v>
      </c>
      <c r="B55" s="73" t="s">
        <v>223</v>
      </c>
      <c r="C55" s="100"/>
    </row>
    <row r="56" s="62" customFormat="true" ht="21.95" hidden="false" customHeight="true" outlineLevel="0" collapsed="false">
      <c r="A56" s="81"/>
      <c r="B56" s="73" t="s">
        <v>224</v>
      </c>
      <c r="C56" s="100"/>
    </row>
    <row r="57" s="62" customFormat="true" ht="21.95" hidden="false" customHeight="true" outlineLevel="0" collapsed="false">
      <c r="A57" s="74" t="s">
        <v>225</v>
      </c>
      <c r="B57" s="73" t="s">
        <v>226</v>
      </c>
      <c r="C57" s="100"/>
    </row>
    <row r="58" s="62" customFormat="true" ht="21.95" hidden="false" customHeight="true" outlineLevel="0" collapsed="false">
      <c r="A58" s="80"/>
      <c r="B58" s="73" t="s">
        <v>227</v>
      </c>
      <c r="C58" s="100"/>
    </row>
    <row r="59" s="62" customFormat="true" ht="21.95" hidden="false" customHeight="true" outlineLevel="0" collapsed="false">
      <c r="A59" s="80"/>
      <c r="B59" s="73" t="s">
        <v>228</v>
      </c>
      <c r="C59" s="100"/>
    </row>
    <row r="60" s="62" customFormat="true" ht="21.95" hidden="false" customHeight="true" outlineLevel="0" collapsed="false">
      <c r="A60" s="80"/>
      <c r="B60" s="73" t="s">
        <v>229</v>
      </c>
      <c r="C60" s="100"/>
    </row>
    <row r="61" s="62" customFormat="true" ht="21.95" hidden="false" customHeight="true" outlineLevel="0" collapsed="false">
      <c r="A61" s="74" t="s">
        <v>230</v>
      </c>
      <c r="B61" s="73" t="s">
        <v>231</v>
      </c>
      <c r="C61" s="100"/>
    </row>
    <row r="62" s="62" customFormat="true" ht="21.95" hidden="false" customHeight="true" outlineLevel="0" collapsed="false">
      <c r="A62" s="81"/>
      <c r="B62" s="73" t="s">
        <v>232</v>
      </c>
      <c r="C62" s="100"/>
    </row>
    <row r="63" s="62" customFormat="true" ht="21.95" hidden="false" customHeight="true" outlineLevel="0" collapsed="false">
      <c r="A63" s="82" t="s">
        <v>233</v>
      </c>
      <c r="B63" s="73" t="s">
        <v>234</v>
      </c>
      <c r="C63" s="100"/>
    </row>
    <row r="64" s="62" customFormat="true" ht="21.95" hidden="false" customHeight="true" outlineLevel="0" collapsed="false">
      <c r="A64" s="82"/>
      <c r="B64" s="73" t="s">
        <v>235</v>
      </c>
      <c r="C64" s="100"/>
    </row>
    <row r="65" s="62" customFormat="true" ht="21.95" hidden="false" customHeight="true" outlineLevel="0" collapsed="false">
      <c r="A65" s="82"/>
      <c r="B65" s="73" t="s">
        <v>236</v>
      </c>
      <c r="C65" s="100"/>
    </row>
    <row r="66" s="62" customFormat="true" ht="21.95" hidden="false" customHeight="true" outlineLevel="0" collapsed="false">
      <c r="A66" s="82"/>
      <c r="B66" s="73" t="s">
        <v>233</v>
      </c>
      <c r="C66" s="100"/>
    </row>
    <row r="67" customFormat="false" ht="24" hidden="false" customHeight="true" outlineLevel="0" collapsed="false"/>
    <row r="68" customFormat="false" ht="24" hidden="false" customHeight="true" outlineLevel="0" collapsed="false">
      <c r="A68" s="95" t="s">
        <v>240</v>
      </c>
      <c r="B68" s="95"/>
      <c r="C68" s="95"/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5">
    <mergeCell ref="A2:C2"/>
    <mergeCell ref="A6:B6"/>
    <mergeCell ref="A39:A41"/>
    <mergeCell ref="A63:A66"/>
    <mergeCell ref="A68:C68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7.828125" defaultRowHeight="11.25" zeroHeight="false" outlineLevelRow="0" outlineLevelCol="0"/>
  <cols>
    <col collapsed="false" customWidth="true" hidden="false" outlineLevel="0" max="1" min="1" style="102" width="40.49"/>
    <col collapsed="false" customWidth="true" hidden="false" outlineLevel="0" max="2" min="2" style="102" width="34.49"/>
    <col collapsed="false" customWidth="true" hidden="false" outlineLevel="0" max="3" min="3" style="102" width="36.65"/>
    <col collapsed="false" customWidth="false" hidden="false" outlineLevel="0" max="257" min="4" style="102" width="7.83"/>
  </cols>
  <sheetData>
    <row r="1" customFormat="false" ht="19.5" hidden="false" customHeight="true" outlineLevel="0" collapsed="false">
      <c r="A1" s="51" t="s">
        <v>246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03" t="s">
        <v>247</v>
      </c>
      <c r="B2" s="103"/>
      <c r="C2" s="103"/>
      <c r="D2" s="104"/>
      <c r="E2" s="104"/>
      <c r="F2" s="104"/>
      <c r="G2" s="104"/>
    </row>
    <row r="3" s="105" customFormat="true" ht="21.95" hidden="false" customHeight="true" outlineLevel="0" collapsed="false">
      <c r="A3" s="86" t="s">
        <v>239</v>
      </c>
      <c r="C3" s="30" t="s">
        <v>11</v>
      </c>
    </row>
    <row r="4" s="105" customFormat="true" ht="21.95" hidden="false" customHeight="true" outlineLevel="0" collapsed="false">
      <c r="A4" s="56"/>
      <c r="B4" s="33" t="s">
        <v>248</v>
      </c>
      <c r="C4" s="50" t="s">
        <v>249</v>
      </c>
      <c r="F4" s="106"/>
    </row>
    <row r="5" s="106" customFormat="true" ht="21.95" hidden="false" customHeight="true" outlineLevel="0" collapsed="false">
      <c r="A5" s="107" t="s">
        <v>125</v>
      </c>
      <c r="B5" s="47"/>
      <c r="C5" s="66"/>
    </row>
    <row r="6" s="106" customFormat="true" ht="21.95" hidden="false" customHeight="true" outlineLevel="0" collapsed="false">
      <c r="A6" s="38" t="s">
        <v>250</v>
      </c>
      <c r="B6" s="44"/>
      <c r="C6" s="45"/>
    </row>
    <row r="7" s="106" customFormat="true" ht="21.95" hidden="false" customHeight="true" outlineLevel="0" collapsed="false">
      <c r="A7" s="38" t="s">
        <v>156</v>
      </c>
      <c r="B7" s="44"/>
      <c r="C7" s="108"/>
    </row>
    <row r="8" s="106" customFormat="true" ht="21.95" hidden="false" customHeight="true" outlineLevel="0" collapsed="false">
      <c r="A8" s="38" t="s">
        <v>251</v>
      </c>
      <c r="B8" s="44"/>
      <c r="C8" s="108"/>
    </row>
    <row r="9" s="106" customFormat="true" ht="21.95" hidden="false" customHeight="true" outlineLevel="0" collapsed="false">
      <c r="A9" s="107" t="s">
        <v>252</v>
      </c>
      <c r="B9" s="44"/>
      <c r="C9" s="108"/>
    </row>
    <row r="10" s="106" customFormat="true" ht="21.95" hidden="false" customHeight="true" outlineLevel="0" collapsed="false">
      <c r="A10" s="107" t="s">
        <v>253</v>
      </c>
      <c r="B10" s="44"/>
      <c r="C10" s="108"/>
    </row>
    <row r="13" customFormat="false" ht="35.1" hidden="false" customHeight="true" outlineLevel="0" collapsed="false">
      <c r="A13" s="95" t="s">
        <v>240</v>
      </c>
      <c r="B13" s="95"/>
      <c r="C13" s="95"/>
    </row>
  </sheetData>
  <mergeCells count="2">
    <mergeCell ref="A2:C2"/>
    <mergeCell ref="A13:C13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C62" activeCellId="0" sqref="C6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09" t="s">
        <v>254</v>
      </c>
      <c r="B1" s="109"/>
      <c r="C1" s="109"/>
      <c r="D1" s="109"/>
      <c r="E1" s="109"/>
      <c r="F1" s="109"/>
      <c r="G1" s="109"/>
    </row>
    <row r="2" customFormat="false" ht="21" hidden="false" customHeight="true" outlineLevel="0" collapsed="false">
      <c r="A2" s="110" t="s">
        <v>255</v>
      </c>
      <c r="B2" s="110"/>
      <c r="C2" s="110"/>
      <c r="D2" s="110"/>
      <c r="E2" s="110"/>
      <c r="F2" s="110"/>
      <c r="G2" s="110"/>
    </row>
    <row r="3" customFormat="false" ht="26.25" hidden="false" customHeight="true" outlineLevel="0" collapsed="false">
      <c r="A3" s="111" t="s">
        <v>256</v>
      </c>
      <c r="B3" s="112"/>
      <c r="C3" s="112"/>
      <c r="D3" s="111" t="s">
        <v>257</v>
      </c>
      <c r="E3" s="112"/>
      <c r="F3" s="112"/>
      <c r="G3" s="112"/>
    </row>
    <row r="4" customFormat="false" ht="26.25" hidden="false" customHeight="true" outlineLevel="0" collapsed="false">
      <c r="A4" s="111" t="s">
        <v>258</v>
      </c>
      <c r="B4" s="113"/>
      <c r="C4" s="113"/>
      <c r="D4" s="111" t="s">
        <v>259</v>
      </c>
      <c r="E4" s="114" t="s">
        <v>260</v>
      </c>
      <c r="F4" s="114"/>
      <c r="G4" s="114"/>
    </row>
    <row r="5" customFormat="false" ht="27.75" hidden="false" customHeight="true" outlineLevel="0" collapsed="false">
      <c r="A5" s="111" t="s">
        <v>261</v>
      </c>
      <c r="B5" s="115"/>
      <c r="C5" s="115"/>
      <c r="D5" s="111" t="s">
        <v>262</v>
      </c>
      <c r="E5" s="112"/>
      <c r="F5" s="112"/>
      <c r="G5" s="112"/>
    </row>
    <row r="6" customFormat="false" ht="14.25" hidden="false" customHeight="true" outlineLevel="0" collapsed="false">
      <c r="A6" s="111" t="s">
        <v>263</v>
      </c>
      <c r="B6" s="112"/>
      <c r="C6" s="112"/>
      <c r="D6" s="111" t="s">
        <v>264</v>
      </c>
      <c r="E6" s="116"/>
      <c r="F6" s="116"/>
      <c r="G6" s="116"/>
    </row>
    <row r="7" customFormat="false" ht="14.25" hidden="false" customHeight="true" outlineLevel="0" collapsed="false">
      <c r="A7" s="111" t="s">
        <v>265</v>
      </c>
      <c r="B7" s="112"/>
      <c r="C7" s="112"/>
      <c r="D7" s="111" t="s">
        <v>266</v>
      </c>
      <c r="E7" s="116"/>
      <c r="F7" s="116"/>
      <c r="G7" s="116"/>
    </row>
    <row r="8" customFormat="false" ht="28.5" hidden="false" customHeight="true" outlineLevel="0" collapsed="false">
      <c r="A8" s="111" t="s">
        <v>267</v>
      </c>
      <c r="B8" s="112"/>
      <c r="C8" s="112"/>
      <c r="D8" s="111" t="s">
        <v>268</v>
      </c>
      <c r="E8" s="116"/>
      <c r="F8" s="116"/>
      <c r="G8" s="116"/>
    </row>
    <row r="9" customFormat="false" ht="14.25" hidden="false" customHeight="true" outlineLevel="0" collapsed="false">
      <c r="A9" s="111" t="s">
        <v>269</v>
      </c>
      <c r="B9" s="117" t="s">
        <v>270</v>
      </c>
      <c r="C9" s="118"/>
      <c r="D9" s="118"/>
      <c r="E9" s="118"/>
      <c r="F9" s="118"/>
      <c r="G9" s="118"/>
    </row>
    <row r="10" customFormat="false" ht="14.25" hidden="false" customHeight="true" outlineLevel="0" collapsed="false">
      <c r="A10" s="111"/>
      <c r="B10" s="119" t="s">
        <v>271</v>
      </c>
      <c r="C10" s="118"/>
      <c r="D10" s="118"/>
      <c r="E10" s="118"/>
      <c r="F10" s="118"/>
      <c r="G10" s="118"/>
    </row>
    <row r="11" customFormat="false" ht="14.25" hidden="false" customHeight="true" outlineLevel="0" collapsed="false">
      <c r="A11" s="111"/>
      <c r="B11" s="119" t="s">
        <v>272</v>
      </c>
      <c r="C11" s="118"/>
      <c r="D11" s="118"/>
      <c r="E11" s="118"/>
      <c r="F11" s="118"/>
      <c r="G11" s="118"/>
    </row>
    <row r="12" customFormat="false" ht="14.25" hidden="false" customHeight="true" outlineLevel="0" collapsed="false">
      <c r="A12" s="111"/>
      <c r="B12" s="119" t="s">
        <v>273</v>
      </c>
      <c r="C12" s="118"/>
      <c r="D12" s="118"/>
      <c r="E12" s="118"/>
      <c r="F12" s="118"/>
      <c r="G12" s="118"/>
    </row>
    <row r="13" customFormat="false" ht="14.25" hidden="false" customHeight="true" outlineLevel="0" collapsed="false">
      <c r="A13" s="111" t="s">
        <v>274</v>
      </c>
      <c r="B13" s="112"/>
      <c r="C13" s="112"/>
      <c r="D13" s="112"/>
      <c r="E13" s="112"/>
      <c r="F13" s="112"/>
      <c r="G13" s="112"/>
    </row>
    <row r="14" customFormat="false" ht="28.5" hidden="false" customHeight="true" outlineLevel="0" collapsed="false">
      <c r="A14" s="111" t="s">
        <v>275</v>
      </c>
      <c r="B14" s="112"/>
      <c r="C14" s="112"/>
      <c r="D14" s="112"/>
      <c r="E14" s="112"/>
      <c r="F14" s="112"/>
      <c r="G14" s="112"/>
    </row>
    <row r="15" customFormat="false" ht="28.5" hidden="false" customHeight="true" outlineLevel="0" collapsed="false">
      <c r="A15" s="111" t="s">
        <v>276</v>
      </c>
      <c r="B15" s="112"/>
      <c r="C15" s="112"/>
      <c r="D15" s="112"/>
      <c r="E15" s="112"/>
      <c r="F15" s="112"/>
      <c r="G15" s="112"/>
    </row>
    <row r="16" customFormat="false" ht="14.25" hidden="false" customHeight="true" outlineLevel="0" collapsed="false">
      <c r="A16" s="111" t="s">
        <v>277</v>
      </c>
      <c r="B16" s="112"/>
      <c r="C16" s="112"/>
      <c r="D16" s="112"/>
      <c r="E16" s="112"/>
      <c r="F16" s="112"/>
      <c r="G16" s="112"/>
    </row>
    <row r="17" customFormat="false" ht="14.25" hidden="false" customHeight="true" outlineLevel="0" collapsed="false">
      <c r="A17" s="111" t="s">
        <v>278</v>
      </c>
      <c r="B17" s="112"/>
      <c r="C17" s="112"/>
      <c r="D17" s="112"/>
      <c r="E17" s="112"/>
      <c r="F17" s="112"/>
      <c r="G17" s="112"/>
    </row>
    <row r="18" customFormat="false" ht="24" hidden="false" customHeight="true" outlineLevel="0" collapsed="false">
      <c r="A18" s="120" t="s">
        <v>279</v>
      </c>
      <c r="B18" s="121" t="s">
        <v>280</v>
      </c>
      <c r="C18" s="121" t="s">
        <v>281</v>
      </c>
      <c r="D18" s="121" t="s">
        <v>282</v>
      </c>
      <c r="E18" s="121"/>
      <c r="F18" s="121"/>
      <c r="G18" s="121" t="s">
        <v>283</v>
      </c>
    </row>
    <row r="19" customFormat="false" ht="12" hidden="false" customHeight="true" outlineLevel="0" collapsed="false">
      <c r="A19" s="120"/>
      <c r="B19" s="120" t="s">
        <v>284</v>
      </c>
      <c r="C19" s="120" t="s">
        <v>285</v>
      </c>
      <c r="D19" s="120" t="s">
        <v>286</v>
      </c>
      <c r="E19" s="122"/>
      <c r="F19" s="122"/>
      <c r="G19" s="122"/>
    </row>
    <row r="20" customFormat="false" ht="12" hidden="false" customHeight="true" outlineLevel="0" collapsed="false">
      <c r="A20" s="120"/>
      <c r="B20" s="120"/>
      <c r="C20" s="120"/>
      <c r="D20" s="120" t="s">
        <v>287</v>
      </c>
      <c r="E20" s="122"/>
      <c r="F20" s="122"/>
      <c r="G20" s="122"/>
    </row>
    <row r="21" customFormat="false" ht="12" hidden="false" customHeight="true" outlineLevel="0" collapsed="false">
      <c r="A21" s="120"/>
      <c r="B21" s="120"/>
      <c r="C21" s="120"/>
      <c r="D21" s="120" t="s">
        <v>288</v>
      </c>
      <c r="E21" s="122"/>
      <c r="F21" s="122"/>
      <c r="G21" s="122"/>
    </row>
    <row r="22" customFormat="false" ht="12" hidden="false" customHeight="true" outlineLevel="0" collapsed="false">
      <c r="A22" s="120"/>
      <c r="B22" s="120"/>
      <c r="C22" s="120"/>
      <c r="D22" s="120" t="s">
        <v>289</v>
      </c>
      <c r="E22" s="122"/>
      <c r="F22" s="122"/>
      <c r="G22" s="122"/>
    </row>
    <row r="23" customFormat="false" ht="12" hidden="false" customHeight="true" outlineLevel="0" collapsed="false">
      <c r="A23" s="120"/>
      <c r="B23" s="120"/>
      <c r="C23" s="120"/>
      <c r="D23" s="120" t="s">
        <v>290</v>
      </c>
      <c r="E23" s="122"/>
      <c r="F23" s="122"/>
      <c r="G23" s="122"/>
    </row>
    <row r="24" customFormat="false" ht="12" hidden="false" customHeight="true" outlineLevel="0" collapsed="false">
      <c r="A24" s="120"/>
      <c r="B24" s="120"/>
      <c r="C24" s="120"/>
      <c r="D24" s="120" t="s">
        <v>291</v>
      </c>
      <c r="E24" s="122"/>
      <c r="F24" s="122"/>
      <c r="G24" s="122"/>
    </row>
    <row r="25" customFormat="false" ht="12" hidden="false" customHeight="true" outlineLevel="0" collapsed="false">
      <c r="A25" s="120"/>
      <c r="B25" s="120"/>
      <c r="C25" s="120"/>
      <c r="D25" s="120" t="s">
        <v>292</v>
      </c>
      <c r="E25" s="122"/>
      <c r="F25" s="122"/>
      <c r="G25" s="122"/>
    </row>
    <row r="26" customFormat="false" ht="12" hidden="false" customHeight="true" outlineLevel="0" collapsed="false">
      <c r="A26" s="120"/>
      <c r="B26" s="120"/>
      <c r="C26" s="120"/>
      <c r="D26" s="120" t="s">
        <v>293</v>
      </c>
      <c r="E26" s="122"/>
      <c r="F26" s="122"/>
      <c r="G26" s="122"/>
    </row>
    <row r="27" customFormat="false" ht="12" hidden="false" customHeight="true" outlineLevel="0" collapsed="false">
      <c r="A27" s="120"/>
      <c r="B27" s="120"/>
      <c r="C27" s="120"/>
      <c r="D27" s="120" t="s">
        <v>294</v>
      </c>
      <c r="E27" s="122"/>
      <c r="F27" s="122"/>
      <c r="G27" s="122"/>
    </row>
    <row r="28" customFormat="false" ht="12" hidden="false" customHeight="true" outlineLevel="0" collapsed="false">
      <c r="A28" s="120"/>
      <c r="B28" s="120"/>
      <c r="C28" s="120"/>
      <c r="D28" s="120" t="s">
        <v>295</v>
      </c>
      <c r="E28" s="122"/>
      <c r="F28" s="122"/>
      <c r="G28" s="122"/>
    </row>
    <row r="29" customFormat="false" ht="12" hidden="false" customHeight="true" outlineLevel="0" collapsed="false">
      <c r="A29" s="120"/>
      <c r="B29" s="120"/>
      <c r="C29" s="120" t="s">
        <v>296</v>
      </c>
      <c r="D29" s="120" t="s">
        <v>297</v>
      </c>
      <c r="E29" s="122"/>
      <c r="F29" s="122"/>
      <c r="G29" s="122"/>
    </row>
    <row r="30" customFormat="false" ht="12" hidden="false" customHeight="true" outlineLevel="0" collapsed="false">
      <c r="A30" s="120"/>
      <c r="B30" s="120"/>
      <c r="C30" s="120"/>
      <c r="D30" s="120" t="s">
        <v>298</v>
      </c>
      <c r="E30" s="122"/>
      <c r="F30" s="122"/>
      <c r="G30" s="122"/>
    </row>
    <row r="31" customFormat="false" ht="12" hidden="false" customHeight="true" outlineLevel="0" collapsed="false">
      <c r="A31" s="120"/>
      <c r="B31" s="120"/>
      <c r="C31" s="120"/>
      <c r="D31" s="120" t="s">
        <v>299</v>
      </c>
      <c r="E31" s="122"/>
      <c r="F31" s="122"/>
      <c r="G31" s="122"/>
    </row>
    <row r="32" customFormat="false" ht="12" hidden="false" customHeight="true" outlineLevel="0" collapsed="false">
      <c r="A32" s="120"/>
      <c r="B32" s="120"/>
      <c r="C32" s="120"/>
      <c r="D32" s="120" t="s">
        <v>300</v>
      </c>
      <c r="E32" s="122"/>
      <c r="F32" s="122"/>
      <c r="G32" s="122"/>
    </row>
    <row r="33" customFormat="false" ht="12" hidden="false" customHeight="true" outlineLevel="0" collapsed="false">
      <c r="A33" s="120"/>
      <c r="B33" s="120"/>
      <c r="C33" s="120"/>
      <c r="D33" s="120" t="s">
        <v>301</v>
      </c>
      <c r="E33" s="122"/>
      <c r="F33" s="122"/>
      <c r="G33" s="122"/>
    </row>
    <row r="34" customFormat="false" ht="12" hidden="false" customHeight="true" outlineLevel="0" collapsed="false">
      <c r="A34" s="120"/>
      <c r="B34" s="120"/>
      <c r="C34" s="120" t="s">
        <v>302</v>
      </c>
      <c r="D34" s="120" t="s">
        <v>303</v>
      </c>
      <c r="E34" s="122"/>
      <c r="F34" s="122"/>
      <c r="G34" s="122"/>
    </row>
    <row r="35" customFormat="false" ht="12" hidden="false" customHeight="true" outlineLevel="0" collapsed="false">
      <c r="A35" s="120"/>
      <c r="B35" s="120"/>
      <c r="C35" s="120"/>
      <c r="D35" s="120" t="s">
        <v>304</v>
      </c>
      <c r="E35" s="122"/>
      <c r="F35" s="122"/>
      <c r="G35" s="122"/>
    </row>
    <row r="36" customFormat="false" ht="12" hidden="false" customHeight="true" outlineLevel="0" collapsed="false">
      <c r="A36" s="120"/>
      <c r="B36" s="120"/>
      <c r="C36" s="120"/>
      <c r="D36" s="120" t="s">
        <v>305</v>
      </c>
      <c r="E36" s="122"/>
      <c r="F36" s="122"/>
      <c r="G36" s="122"/>
    </row>
    <row r="37" customFormat="false" ht="12" hidden="false" customHeight="true" outlineLevel="0" collapsed="false">
      <c r="A37" s="120"/>
      <c r="B37" s="120"/>
      <c r="C37" s="120"/>
      <c r="D37" s="120" t="s">
        <v>306</v>
      </c>
      <c r="E37" s="122"/>
      <c r="F37" s="122"/>
      <c r="G37" s="122"/>
    </row>
    <row r="38" customFormat="false" ht="12" hidden="false" customHeight="true" outlineLevel="0" collapsed="false">
      <c r="A38" s="120"/>
      <c r="B38" s="120"/>
      <c r="C38" s="120"/>
      <c r="D38" s="120" t="s">
        <v>307</v>
      </c>
      <c r="E38" s="122"/>
      <c r="F38" s="122"/>
      <c r="G38" s="122"/>
    </row>
    <row r="39" customFormat="false" ht="12" hidden="false" customHeight="true" outlineLevel="0" collapsed="false">
      <c r="A39" s="120"/>
      <c r="B39" s="120"/>
      <c r="C39" s="120" t="s">
        <v>308</v>
      </c>
      <c r="D39" s="120" t="s">
        <v>309</v>
      </c>
      <c r="E39" s="122"/>
      <c r="F39" s="122"/>
      <c r="G39" s="122"/>
    </row>
    <row r="40" customFormat="false" ht="12" hidden="false" customHeight="true" outlineLevel="0" collapsed="false">
      <c r="A40" s="120"/>
      <c r="B40" s="120"/>
      <c r="C40" s="120"/>
      <c r="D40" s="120" t="s">
        <v>310</v>
      </c>
      <c r="E40" s="122"/>
      <c r="F40" s="122"/>
      <c r="G40" s="122"/>
    </row>
    <row r="41" customFormat="false" ht="12" hidden="false" customHeight="true" outlineLevel="0" collapsed="false">
      <c r="A41" s="120"/>
      <c r="B41" s="120"/>
      <c r="C41" s="120"/>
      <c r="D41" s="120" t="s">
        <v>311</v>
      </c>
      <c r="E41" s="122"/>
      <c r="F41" s="122"/>
      <c r="G41" s="122"/>
    </row>
    <row r="42" customFormat="false" ht="12" hidden="false" customHeight="true" outlineLevel="0" collapsed="false">
      <c r="A42" s="120"/>
      <c r="B42" s="120"/>
      <c r="C42" s="120"/>
      <c r="D42" s="120" t="s">
        <v>312</v>
      </c>
      <c r="E42" s="122"/>
      <c r="F42" s="122"/>
      <c r="G42" s="122"/>
    </row>
    <row r="43" customFormat="false" ht="12" hidden="false" customHeight="true" outlineLevel="0" collapsed="false">
      <c r="A43" s="120"/>
      <c r="B43" s="120"/>
      <c r="C43" s="120"/>
      <c r="D43" s="120" t="s">
        <v>313</v>
      </c>
      <c r="E43" s="122"/>
      <c r="F43" s="122"/>
      <c r="G43" s="122"/>
    </row>
    <row r="44" customFormat="false" ht="12" hidden="false" customHeight="true" outlineLevel="0" collapsed="false">
      <c r="A44" s="120"/>
      <c r="B44" s="120" t="s">
        <v>314</v>
      </c>
      <c r="C44" s="120" t="s">
        <v>315</v>
      </c>
      <c r="D44" s="120" t="s">
        <v>316</v>
      </c>
      <c r="E44" s="122"/>
      <c r="F44" s="122"/>
      <c r="G44" s="122"/>
    </row>
    <row r="45" customFormat="false" ht="12" hidden="false" customHeight="true" outlineLevel="0" collapsed="false">
      <c r="A45" s="120"/>
      <c r="B45" s="120"/>
      <c r="C45" s="120"/>
      <c r="D45" s="120" t="s">
        <v>317</v>
      </c>
      <c r="E45" s="122"/>
      <c r="F45" s="122"/>
      <c r="G45" s="122"/>
    </row>
    <row r="46" customFormat="false" ht="12" hidden="false" customHeight="true" outlineLevel="0" collapsed="false">
      <c r="A46" s="120"/>
      <c r="B46" s="120"/>
      <c r="C46" s="120" t="s">
        <v>318</v>
      </c>
      <c r="D46" s="120" t="s">
        <v>319</v>
      </c>
      <c r="E46" s="122"/>
      <c r="F46" s="122"/>
      <c r="G46" s="122"/>
    </row>
    <row r="47" customFormat="false" ht="12" hidden="false" customHeight="true" outlineLevel="0" collapsed="false">
      <c r="A47" s="120"/>
      <c r="B47" s="120"/>
      <c r="C47" s="120"/>
      <c r="D47" s="120" t="s">
        <v>320</v>
      </c>
      <c r="E47" s="122"/>
      <c r="F47" s="122"/>
      <c r="G47" s="122"/>
    </row>
    <row r="48" customFormat="false" ht="12" hidden="false" customHeight="true" outlineLevel="0" collapsed="false">
      <c r="A48" s="120"/>
      <c r="B48" s="120"/>
      <c r="C48" s="120" t="s">
        <v>321</v>
      </c>
      <c r="D48" s="120" t="s">
        <v>322</v>
      </c>
      <c r="E48" s="122"/>
      <c r="F48" s="122"/>
      <c r="G48" s="122"/>
    </row>
    <row r="49" customFormat="false" ht="12" hidden="false" customHeight="true" outlineLevel="0" collapsed="false">
      <c r="A49" s="120"/>
      <c r="B49" s="120"/>
      <c r="C49" s="120"/>
      <c r="D49" s="120" t="s">
        <v>323</v>
      </c>
      <c r="E49" s="122"/>
      <c r="F49" s="122"/>
      <c r="G49" s="122"/>
    </row>
    <row r="50" customFormat="false" ht="12" hidden="false" customHeight="true" outlineLevel="0" collapsed="false">
      <c r="A50" s="120"/>
      <c r="B50" s="120"/>
      <c r="C50" s="120" t="s">
        <v>324</v>
      </c>
      <c r="D50" s="120" t="s">
        <v>325</v>
      </c>
      <c r="E50" s="122"/>
      <c r="F50" s="122"/>
      <c r="G50" s="122"/>
    </row>
    <row r="51" customFormat="false" ht="12" hidden="false" customHeight="true" outlineLevel="0" collapsed="false">
      <c r="A51" s="120"/>
      <c r="B51" s="120"/>
      <c r="C51" s="120"/>
      <c r="D51" s="120" t="s">
        <v>326</v>
      </c>
      <c r="E51" s="122"/>
      <c r="F51" s="122"/>
      <c r="G51" s="122"/>
    </row>
    <row r="52" customFormat="false" ht="12" hidden="false" customHeight="true" outlineLevel="0" collapsed="false">
      <c r="A52" s="120"/>
      <c r="B52" s="123" t="s">
        <v>327</v>
      </c>
      <c r="C52" s="123"/>
      <c r="D52" s="120" t="s">
        <v>328</v>
      </c>
      <c r="E52" s="122"/>
      <c r="F52" s="122"/>
      <c r="G52" s="122"/>
    </row>
    <row r="53" customFormat="false" ht="12" hidden="false" customHeight="true" outlineLevel="0" collapsed="false">
      <c r="A53" s="120"/>
      <c r="B53" s="123"/>
      <c r="C53" s="123"/>
      <c r="D53" s="120" t="s">
        <v>329</v>
      </c>
      <c r="E53" s="122"/>
      <c r="F53" s="122"/>
      <c r="G53" s="122"/>
    </row>
    <row r="54" customFormat="false" ht="12" hidden="false" customHeight="true" outlineLevel="0" collapsed="false">
      <c r="A54" s="120" t="s">
        <v>330</v>
      </c>
      <c r="B54" s="122"/>
      <c r="C54" s="122"/>
      <c r="D54" s="122"/>
      <c r="E54" s="122"/>
      <c r="F54" s="122"/>
      <c r="G54" s="122"/>
    </row>
    <row r="55" customFormat="false" ht="14.25" hidden="false" customHeight="true" outlineLevel="0" collapsed="false">
      <c r="A55" s="124" t="s">
        <v>331</v>
      </c>
      <c r="B55" s="125"/>
      <c r="C55" s="125"/>
      <c r="D55" s="126" t="s">
        <v>332</v>
      </c>
      <c r="E55" s="126"/>
      <c r="F55" s="127"/>
      <c r="G55" s="127"/>
    </row>
    <row r="56" customFormat="false" ht="12" hidden="false" customHeight="true" outlineLevel="0" collapsed="false">
      <c r="A56" s="128"/>
      <c r="B56" s="128"/>
      <c r="C56" s="128"/>
      <c r="D56" s="128"/>
      <c r="E56" s="128"/>
      <c r="F56" s="128"/>
      <c r="G56" s="128"/>
    </row>
    <row r="57" customFormat="false" ht="32.1" hidden="false" customHeight="true" outlineLevel="0" collapsed="false">
      <c r="A57" s="95" t="s">
        <v>333</v>
      </c>
      <c r="B57" s="95"/>
      <c r="C57" s="95"/>
      <c r="D57" s="95"/>
      <c r="E57" s="95"/>
      <c r="F57" s="95"/>
    </row>
  </sheetData>
  <mergeCells count="7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  <mergeCell ref="A57:F57"/>
  </mergeCells>
  <printOptions headings="false" gridLines="false" gridLinesSet="true" horizontalCentered="false" verticalCentered="false"/>
  <pageMargins left="0.196527777777778" right="0" top="0.0152777777777778" bottom="0.0152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7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8.99"/>
    <col collapsed="false" customWidth="true" hidden="false" outlineLevel="0" max="3" min="3" style="0" width="30.49"/>
    <col collapsed="false" customWidth="true" hidden="false" outlineLevel="0" max="4" min="4" style="0" width="11.65"/>
    <col collapsed="false" customWidth="true" hidden="false" outlineLevel="0" max="5" min="5" style="0" width="33.65"/>
    <col collapsed="false" customWidth="true" hidden="false" outlineLevel="0" max="6" min="6" style="0" width="16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40" customFormat="true" ht="21.95" hidden="false" customHeight="true" outlineLevel="0" collapsed="false">
      <c r="A6" s="34" t="s">
        <v>18</v>
      </c>
      <c r="B6" s="35" t="n">
        <v>2410.79</v>
      </c>
      <c r="C6" s="36" t="s">
        <v>19</v>
      </c>
      <c r="D6" s="37" t="n">
        <v>96.6158</v>
      </c>
      <c r="E6" s="38" t="s">
        <v>20</v>
      </c>
      <c r="F6" s="39" t="n">
        <v>122.51</v>
      </c>
    </row>
    <row r="7" s="40" customFormat="true" ht="21.95" hidden="false" customHeight="true" outlineLevel="0" collapsed="false">
      <c r="A7" s="41" t="s">
        <v>21</v>
      </c>
      <c r="B7" s="39" t="n">
        <v>0</v>
      </c>
      <c r="C7" s="36" t="s">
        <v>22</v>
      </c>
      <c r="D7" s="37" t="n">
        <v>0</v>
      </c>
      <c r="E7" s="38" t="s">
        <v>23</v>
      </c>
      <c r="F7" s="39" t="n">
        <v>5.58</v>
      </c>
    </row>
    <row r="8" s="40" customFormat="true" ht="21.95" hidden="false" customHeight="true" outlineLevel="0" collapsed="false">
      <c r="A8" s="41" t="s">
        <v>24</v>
      </c>
      <c r="B8" s="39" t="n">
        <v>0</v>
      </c>
      <c r="C8" s="36" t="s">
        <v>25</v>
      </c>
      <c r="D8" s="37" t="n">
        <v>0</v>
      </c>
      <c r="E8" s="38" t="s">
        <v>26</v>
      </c>
      <c r="F8" s="39" t="n">
        <v>4.67</v>
      </c>
    </row>
    <row r="9" s="40" customFormat="true" ht="21.95" hidden="false" customHeight="true" outlineLevel="0" collapsed="false">
      <c r="A9" s="42" t="s">
        <v>27</v>
      </c>
      <c r="B9" s="39" t="n">
        <v>0</v>
      </c>
      <c r="C9" s="36" t="s">
        <v>28</v>
      </c>
      <c r="D9" s="37" t="n">
        <v>0</v>
      </c>
      <c r="E9" s="38" t="s">
        <v>29</v>
      </c>
      <c r="F9" s="39" t="n">
        <v>2213.29</v>
      </c>
    </row>
    <row r="10" s="40" customFormat="true" ht="21.95" hidden="false" customHeight="true" outlineLevel="0" collapsed="false">
      <c r="A10" s="41" t="s">
        <v>30</v>
      </c>
      <c r="B10" s="35" t="n">
        <v>0</v>
      </c>
      <c r="C10" s="36" t="s">
        <v>31</v>
      </c>
      <c r="D10" s="37" t="n">
        <v>0</v>
      </c>
      <c r="E10" s="38" t="s">
        <v>32</v>
      </c>
      <c r="F10" s="39" t="n">
        <v>54.74</v>
      </c>
    </row>
    <row r="11" s="40" customFormat="true" ht="21.95" hidden="false" customHeight="true" outlineLevel="0" collapsed="false">
      <c r="A11" s="41" t="s">
        <v>33</v>
      </c>
      <c r="B11" s="39" t="n">
        <v>0</v>
      </c>
      <c r="C11" s="36" t="s">
        <v>34</v>
      </c>
      <c r="D11" s="37" t="n">
        <v>0</v>
      </c>
      <c r="E11" s="38" t="s">
        <v>35</v>
      </c>
      <c r="F11" s="39" t="n">
        <v>10</v>
      </c>
    </row>
    <row r="12" s="40" customFormat="true" ht="21.95" hidden="false" customHeight="true" outlineLevel="0" collapsed="false">
      <c r="A12" s="43" t="s">
        <v>36</v>
      </c>
      <c r="B12" s="39" t="n">
        <v>0</v>
      </c>
      <c r="C12" s="36" t="s">
        <v>37</v>
      </c>
      <c r="D12" s="37" t="n">
        <v>0</v>
      </c>
      <c r="E12" s="38" t="s">
        <v>38</v>
      </c>
      <c r="F12" s="39" t="n">
        <v>0</v>
      </c>
    </row>
    <row r="13" s="40" customFormat="true" ht="21.95" hidden="false" customHeight="true" outlineLevel="0" collapsed="false">
      <c r="A13" s="43" t="s">
        <v>39</v>
      </c>
      <c r="B13" s="44" t="s">
        <v>40</v>
      </c>
      <c r="C13" s="36" t="s">
        <v>41</v>
      </c>
      <c r="D13" s="37" t="n">
        <v>100.8841</v>
      </c>
      <c r="E13" s="38" t="s">
        <v>42</v>
      </c>
      <c r="F13" s="39" t="n">
        <v>0</v>
      </c>
    </row>
    <row r="14" s="40" customFormat="true" ht="21.95" hidden="false" customHeight="true" outlineLevel="0" collapsed="false">
      <c r="A14" s="43" t="s">
        <v>43</v>
      </c>
      <c r="B14" s="39" t="n">
        <v>0</v>
      </c>
      <c r="C14" s="36" t="s">
        <v>44</v>
      </c>
      <c r="D14" s="37" t="n">
        <v>2133.2872</v>
      </c>
      <c r="E14" s="38"/>
      <c r="F14" s="45"/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80</v>
      </c>
      <c r="E15" s="38"/>
      <c r="F15" s="45"/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  <c r="E16" s="38"/>
      <c r="F16" s="45"/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0</v>
      </c>
      <c r="E17" s="38"/>
      <c r="F17" s="45"/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0</v>
      </c>
      <c r="E18" s="38"/>
      <c r="F18" s="45"/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  <c r="E19" s="38"/>
      <c r="F19" s="45"/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  <c r="E20" s="38"/>
      <c r="F20" s="45"/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  <c r="E21" s="38"/>
      <c r="F21" s="45"/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  <c r="E22" s="45"/>
      <c r="F22" s="45"/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  <c r="E23" s="45"/>
      <c r="F23" s="45"/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  <c r="E24" s="45"/>
      <c r="F24" s="45"/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0</v>
      </c>
      <c r="E25" s="45"/>
      <c r="F25" s="45"/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  <c r="E26" s="45"/>
      <c r="F26" s="45"/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  <c r="E27" s="45"/>
      <c r="F27" s="45"/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  <c r="E28" s="45"/>
      <c r="F28" s="45"/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  <c r="E29" s="45"/>
      <c r="F29" s="45"/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  <c r="E30" s="45"/>
      <c r="F30" s="45"/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  <c r="E31" s="45"/>
      <c r="F31" s="45"/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  <c r="E32" s="45"/>
      <c r="F32" s="45"/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  <c r="E33" s="45"/>
      <c r="F33" s="45"/>
    </row>
    <row r="34" s="1" customFormat="true" ht="21.95" hidden="false" customHeight="true" outlineLevel="0" collapsed="false">
      <c r="A34" s="36" t="s">
        <v>64</v>
      </c>
      <c r="B34" s="37" t="n">
        <v>2410.7871</v>
      </c>
      <c r="C34" s="36" t="s">
        <v>65</v>
      </c>
      <c r="D34" s="37" t="n">
        <v>2410.7871</v>
      </c>
      <c r="E34" s="50" t="s">
        <v>66</v>
      </c>
      <c r="F34" s="37" t="n">
        <v>2410.787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6805555555556" right="0.786805555555556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1" t="s">
        <v>67</v>
      </c>
      <c r="B1" s="22"/>
      <c r="C1" s="22"/>
    </row>
    <row r="2" customFormat="false" ht="31.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3" customFormat="true" ht="21.95" hidden="false" customHeight="true" outlineLevel="0" collapsed="false">
      <c r="A3" s="52" t="s">
        <v>10</v>
      </c>
      <c r="K3" s="54" t="s">
        <v>11</v>
      </c>
    </row>
    <row r="4" s="53" customFormat="true" ht="27.7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72</v>
      </c>
      <c r="E4" s="57" t="s">
        <v>73</v>
      </c>
      <c r="F4" s="57" t="s">
        <v>74</v>
      </c>
      <c r="G4" s="57" t="s">
        <v>75</v>
      </c>
      <c r="H4" s="57" t="s">
        <v>76</v>
      </c>
      <c r="I4" s="57" t="s">
        <v>77</v>
      </c>
      <c r="J4" s="57" t="s">
        <v>78</v>
      </c>
      <c r="K4" s="57" t="s">
        <v>79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2" customFormat="true" ht="21.95" hidden="false" customHeight="true" outlineLevel="0" collapsed="false">
      <c r="A6" s="60"/>
      <c r="B6" s="61" t="s">
        <v>71</v>
      </c>
      <c r="C6" s="44" t="n">
        <v>2410.7871</v>
      </c>
      <c r="D6" s="44" t="n">
        <v>2410.79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5" t="n">
        <v>0</v>
      </c>
      <c r="K6" s="39" t="n">
        <v>0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44" t="n">
        <v>96.6158</v>
      </c>
      <c r="D7" s="44" t="n">
        <v>96.62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5" t="n">
        <v>0</v>
      </c>
      <c r="K7" s="39" t="n">
        <v>0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44" t="n">
        <v>96.6158</v>
      </c>
      <c r="D8" s="44" t="n">
        <v>96.62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5" t="n">
        <v>0</v>
      </c>
      <c r="K8" s="39" t="n">
        <v>0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44" t="n">
        <v>38.4794</v>
      </c>
      <c r="D9" s="44" t="n">
        <v>38.48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5" t="n">
        <v>0</v>
      </c>
      <c r="K9" s="39" t="n">
        <v>0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44" t="n">
        <v>58.1364</v>
      </c>
      <c r="D10" s="44" t="n">
        <v>58.14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5" t="n">
        <v>0</v>
      </c>
      <c r="K10" s="39" t="n">
        <v>0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44" t="n">
        <v>100.8841</v>
      </c>
      <c r="D11" s="44" t="n">
        <v>100.88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5" t="n">
        <v>0</v>
      </c>
      <c r="K11" s="39" t="n">
        <v>0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44" t="n">
        <v>100.8841</v>
      </c>
      <c r="D12" s="44" t="n">
        <v>100.88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5" t="n">
        <v>0</v>
      </c>
      <c r="K12" s="39" t="n">
        <v>0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44" t="n">
        <v>94.2841</v>
      </c>
      <c r="D13" s="44" t="n">
        <v>94.28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5" t="n">
        <v>0</v>
      </c>
      <c r="K13" s="39" t="n">
        <v>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44" t="n">
        <v>6.6</v>
      </c>
      <c r="D14" s="44" t="n">
        <v>6.6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5" t="n">
        <v>0</v>
      </c>
      <c r="K14" s="39" t="n">
        <v>0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44" t="n">
        <v>2133.2872</v>
      </c>
      <c r="D15" s="44" t="n">
        <v>2133.29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5" t="n">
        <v>0</v>
      </c>
      <c r="K15" s="39" t="n">
        <v>0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44" t="n">
        <v>2133.2872</v>
      </c>
      <c r="D16" s="44" t="n">
        <v>2133.29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5" t="n">
        <v>0</v>
      </c>
      <c r="K16" s="39" t="n">
        <v>0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44" t="n">
        <v>2133.2872</v>
      </c>
      <c r="D17" s="44" t="n">
        <v>2133.2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5" t="n">
        <v>0</v>
      </c>
      <c r="K17" s="39" t="n">
        <v>0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44" t="n">
        <v>80</v>
      </c>
      <c r="D18" s="44" t="n">
        <v>8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5" t="n">
        <v>0</v>
      </c>
      <c r="K18" s="39" t="n">
        <v>0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44" t="n">
        <v>80</v>
      </c>
      <c r="D19" s="44" t="n">
        <v>8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5" t="n">
        <v>0</v>
      </c>
      <c r="K19" s="39" t="n">
        <v>0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44" t="n">
        <v>80</v>
      </c>
      <c r="D20" s="44" t="n">
        <v>8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5" t="n">
        <v>0</v>
      </c>
      <c r="K20" s="39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4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1" t="s">
        <v>109</v>
      </c>
      <c r="B1" s="22"/>
      <c r="C1" s="22"/>
    </row>
    <row r="2" customFormat="false" ht="31.5" hidden="false" customHeight="true" outlineLevel="0" collapsed="false">
      <c r="A2" s="24" t="s">
        <v>110</v>
      </c>
      <c r="B2" s="24"/>
      <c r="C2" s="24"/>
      <c r="D2" s="24"/>
      <c r="E2" s="24"/>
    </row>
    <row r="3" s="53" customFormat="true" ht="21.95" hidden="false" customHeight="true" outlineLevel="0" collapsed="false">
      <c r="A3" s="52" t="s">
        <v>10</v>
      </c>
      <c r="E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111</v>
      </c>
      <c r="E4" s="57" t="s">
        <v>112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65" t="n">
        <v>3</v>
      </c>
    </row>
    <row r="6" s="62" customFormat="true" ht="21.95" hidden="false" customHeight="true" outlineLevel="0" collapsed="false">
      <c r="A6" s="60"/>
      <c r="B6" s="63" t="s">
        <v>71</v>
      </c>
      <c r="C6" s="37" t="n">
        <v>2410.7871</v>
      </c>
      <c r="D6" s="44" t="n">
        <v>132.76</v>
      </c>
      <c r="E6" s="44" t="n">
        <v>2278.03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96.6158</v>
      </c>
      <c r="D7" s="44" t="n">
        <v>38.48</v>
      </c>
      <c r="E7" s="44" t="n">
        <v>58.14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96.6158</v>
      </c>
      <c r="D8" s="44" t="n">
        <v>38.48</v>
      </c>
      <c r="E8" s="44" t="n">
        <v>58.14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38.4794</v>
      </c>
      <c r="D9" s="44" t="n">
        <v>38.48</v>
      </c>
      <c r="E9" s="44" t="n">
        <v>0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37" t="n">
        <v>58.1364</v>
      </c>
      <c r="D10" s="44" t="n">
        <v>0</v>
      </c>
      <c r="E10" s="44" t="n">
        <v>58.14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37" t="n">
        <v>100.8841</v>
      </c>
      <c r="D11" s="44" t="n">
        <v>94.28</v>
      </c>
      <c r="E11" s="44" t="n">
        <v>6.6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37" t="n">
        <v>100.8841</v>
      </c>
      <c r="D12" s="44" t="n">
        <v>94.28</v>
      </c>
      <c r="E12" s="44" t="n">
        <v>6.6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37" t="n">
        <v>94.2841</v>
      </c>
      <c r="D13" s="44" t="n">
        <v>94.28</v>
      </c>
      <c r="E13" s="44" t="n">
        <v>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37" t="n">
        <v>6.6</v>
      </c>
      <c r="D14" s="44" t="n">
        <v>0</v>
      </c>
      <c r="E14" s="44" t="n">
        <v>6.6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37" t="n">
        <v>2133.2872</v>
      </c>
      <c r="D15" s="44" t="n">
        <v>0</v>
      </c>
      <c r="E15" s="44" t="n">
        <v>2133.29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37" t="n">
        <v>2133.2872</v>
      </c>
      <c r="D16" s="44" t="n">
        <v>0</v>
      </c>
      <c r="E16" s="44" t="n">
        <v>2133.29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37" t="n">
        <v>2133.2872</v>
      </c>
      <c r="D17" s="44" t="n">
        <v>0</v>
      </c>
      <c r="E17" s="44" t="n">
        <v>2133.29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37" t="n">
        <v>80</v>
      </c>
      <c r="D18" s="44" t="n">
        <v>0</v>
      </c>
      <c r="E18" s="44" t="n">
        <v>80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37" t="n">
        <v>80</v>
      </c>
      <c r="D19" s="44" t="n">
        <v>0</v>
      </c>
      <c r="E19" s="44" t="n">
        <v>80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37" t="n">
        <v>80</v>
      </c>
      <c r="D20" s="44" t="n">
        <v>0</v>
      </c>
      <c r="E20" s="44" t="n">
        <v>8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4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13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4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40" customFormat="true" ht="21.95" hidden="false" customHeight="true" outlineLevel="0" collapsed="false">
      <c r="A6" s="34" t="s">
        <v>115</v>
      </c>
      <c r="B6" s="39" t="n">
        <v>2410.79</v>
      </c>
      <c r="C6" s="36" t="s">
        <v>19</v>
      </c>
      <c r="D6" s="37" t="n">
        <v>96.62</v>
      </c>
      <c r="F6" s="1"/>
      <c r="G6" s="1"/>
      <c r="H6" s="1"/>
      <c r="I6" s="1"/>
      <c r="J6" s="1"/>
    </row>
    <row r="7" s="40" customFormat="true" ht="21.95" hidden="false" customHeight="true" outlineLevel="0" collapsed="false">
      <c r="A7" s="41" t="s">
        <v>116</v>
      </c>
      <c r="B7" s="39" t="n">
        <v>0</v>
      </c>
      <c r="C7" s="36" t="s">
        <v>22</v>
      </c>
      <c r="D7" s="37" t="n">
        <v>0</v>
      </c>
      <c r="F7" s="1"/>
      <c r="G7" s="1"/>
      <c r="H7" s="1"/>
      <c r="I7" s="1"/>
      <c r="J7" s="1"/>
    </row>
    <row r="8" s="40" customFormat="true" ht="21.95" hidden="false" customHeight="true" outlineLevel="0" collapsed="false">
      <c r="A8" s="41" t="s">
        <v>117</v>
      </c>
      <c r="B8" s="39" t="n">
        <v>0</v>
      </c>
      <c r="C8" s="36" t="s">
        <v>25</v>
      </c>
      <c r="D8" s="37" t="n">
        <v>0</v>
      </c>
      <c r="F8" s="1"/>
      <c r="G8" s="1"/>
      <c r="H8" s="1"/>
      <c r="I8" s="1"/>
      <c r="J8" s="1"/>
    </row>
    <row r="9" s="40" customFormat="true" ht="21.95" hidden="false" customHeight="true" outlineLevel="0" collapsed="false">
      <c r="A9" s="42" t="s">
        <v>118</v>
      </c>
      <c r="B9" s="39" t="n">
        <v>0</v>
      </c>
      <c r="C9" s="36" t="s">
        <v>28</v>
      </c>
      <c r="D9" s="37" t="n">
        <v>0</v>
      </c>
    </row>
    <row r="10" s="40" customFormat="true" ht="21.95" hidden="false" customHeight="true" outlineLevel="0" collapsed="false">
      <c r="A10" s="41"/>
      <c r="B10" s="45"/>
      <c r="C10" s="36" t="s">
        <v>31</v>
      </c>
      <c r="D10" s="37" t="n">
        <v>0</v>
      </c>
    </row>
    <row r="11" s="40" customFormat="true" ht="21.95" hidden="false" customHeight="true" outlineLevel="0" collapsed="false">
      <c r="A11" s="41"/>
      <c r="B11" s="45"/>
      <c r="C11" s="36" t="s">
        <v>34</v>
      </c>
      <c r="D11" s="37" t="n">
        <v>0</v>
      </c>
    </row>
    <row r="12" s="40" customFormat="true" ht="21.95" hidden="false" customHeight="true" outlineLevel="0" collapsed="false">
      <c r="A12" s="43"/>
      <c r="B12" s="45"/>
      <c r="C12" s="36" t="s">
        <v>37</v>
      </c>
      <c r="D12" s="37" t="n">
        <v>0</v>
      </c>
    </row>
    <row r="13" s="40" customFormat="true" ht="21.95" hidden="false" customHeight="true" outlineLevel="0" collapsed="false">
      <c r="A13" s="66"/>
      <c r="B13" s="45"/>
      <c r="C13" s="36" t="s">
        <v>41</v>
      </c>
      <c r="D13" s="37" t="n">
        <v>100.88</v>
      </c>
    </row>
    <row r="14" s="40" customFormat="true" ht="21.95" hidden="false" customHeight="true" outlineLevel="0" collapsed="false">
      <c r="A14" s="45"/>
      <c r="B14" s="67"/>
      <c r="C14" s="36" t="s">
        <v>44</v>
      </c>
      <c r="D14" s="37" t="n">
        <v>2133.29</v>
      </c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80</v>
      </c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0</v>
      </c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0</v>
      </c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0</v>
      </c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</row>
    <row r="34" s="1" customFormat="true" ht="21.95" hidden="false" customHeight="true" outlineLevel="0" collapsed="false">
      <c r="A34" s="36" t="s">
        <v>64</v>
      </c>
      <c r="B34" s="37" t="n">
        <v>2410.79</v>
      </c>
      <c r="C34" s="36" t="s">
        <v>65</v>
      </c>
      <c r="D34" s="37" t="n">
        <v>2410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19</v>
      </c>
      <c r="B1" s="22"/>
      <c r="C1" s="22"/>
    </row>
    <row r="2" customFormat="false" ht="31.5" hidden="false" customHeight="true" outlineLevel="0" collapsed="false">
      <c r="A2" s="24" t="s">
        <v>120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</row>
    <row r="6" s="62" customFormat="true" ht="21.95" hidden="false" customHeight="true" outlineLevel="0" collapsed="false">
      <c r="A6" s="60"/>
      <c r="B6" s="61" t="s">
        <v>71</v>
      </c>
      <c r="C6" s="37" t="n">
        <v>2410.79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96.62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96.62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38.48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37" t="n">
        <v>58.14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37" t="n">
        <v>100.88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37" t="n">
        <v>100.88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37" t="n">
        <v>94.28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37" t="n">
        <v>6.6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37" t="n">
        <v>2133.29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37" t="n">
        <v>2133.29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37" t="n">
        <v>2133.29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37" t="n">
        <v>80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37" t="n">
        <v>80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37" t="n">
        <v>8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4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21</v>
      </c>
      <c r="B1" s="22"/>
      <c r="C1" s="22"/>
    </row>
    <row r="2" customFormat="false" ht="31.5" hidden="false" customHeight="true" outlineLevel="0" collapsed="false">
      <c r="A2" s="24" t="s">
        <v>122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23</v>
      </c>
      <c r="B4" s="55" t="s">
        <v>12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25</v>
      </c>
      <c r="B6" s="56"/>
      <c r="C6" s="44" t="n">
        <v>2410.79</v>
      </c>
    </row>
    <row r="7" s="62" customFormat="true" ht="21.95" hidden="false" customHeight="true" outlineLevel="0" collapsed="false">
      <c r="A7" s="70" t="s">
        <v>126</v>
      </c>
      <c r="B7" s="71" t="s">
        <v>127</v>
      </c>
      <c r="C7" s="44" t="n">
        <v>52.26</v>
      </c>
    </row>
    <row r="8" s="62" customFormat="true" ht="21.95" hidden="false" customHeight="true" outlineLevel="0" collapsed="false">
      <c r="A8" s="72"/>
      <c r="B8" s="73" t="s">
        <v>128</v>
      </c>
      <c r="C8" s="44" t="n">
        <v>28.73</v>
      </c>
    </row>
    <row r="9" s="62" customFormat="true" ht="21.95" hidden="false" customHeight="true" outlineLevel="0" collapsed="false">
      <c r="A9" s="72"/>
      <c r="B9" s="73" t="s">
        <v>129</v>
      </c>
      <c r="C9" s="44" t="n">
        <v>6.6</v>
      </c>
    </row>
    <row r="10" s="62" customFormat="true" ht="21.95" hidden="false" customHeight="true" outlineLevel="0" collapsed="false">
      <c r="A10" s="72"/>
      <c r="B10" s="73" t="s">
        <v>130</v>
      </c>
      <c r="C10" s="44" t="n">
        <v>0</v>
      </c>
    </row>
    <row r="11" s="62" customFormat="true" ht="21.95" hidden="false" customHeight="true" outlineLevel="0" collapsed="false">
      <c r="A11" s="72"/>
      <c r="B11" s="73" t="s">
        <v>131</v>
      </c>
      <c r="C11" s="44" t="n">
        <v>0</v>
      </c>
    </row>
    <row r="12" s="62" customFormat="true" ht="21.95" hidden="false" customHeight="true" outlineLevel="0" collapsed="false">
      <c r="A12" s="72"/>
      <c r="B12" s="73" t="s">
        <v>132</v>
      </c>
      <c r="C12" s="44" t="n">
        <v>12.67</v>
      </c>
    </row>
    <row r="13" s="62" customFormat="true" ht="21.95" hidden="false" customHeight="true" outlineLevel="0" collapsed="false">
      <c r="A13" s="72"/>
      <c r="B13" s="73" t="s">
        <v>133</v>
      </c>
      <c r="C13" s="44" t="n">
        <v>6.34</v>
      </c>
    </row>
    <row r="14" s="62" customFormat="true" ht="21.95" hidden="false" customHeight="true" outlineLevel="0" collapsed="false">
      <c r="A14" s="72"/>
      <c r="B14" s="73" t="s">
        <v>134</v>
      </c>
      <c r="C14" s="44" t="n">
        <v>5.99</v>
      </c>
    </row>
    <row r="15" s="62" customFormat="true" ht="21.95" hidden="false" customHeight="true" outlineLevel="0" collapsed="false">
      <c r="A15" s="72"/>
      <c r="B15" s="73" t="s">
        <v>135</v>
      </c>
      <c r="C15" s="44" t="n">
        <v>0</v>
      </c>
    </row>
    <row r="16" s="62" customFormat="true" ht="21.95" hidden="false" customHeight="true" outlineLevel="0" collapsed="false">
      <c r="A16" s="72"/>
      <c r="B16" s="73" t="s">
        <v>136</v>
      </c>
      <c r="C16" s="44" t="n">
        <v>0.2</v>
      </c>
    </row>
    <row r="17" s="62" customFormat="true" ht="21.95" hidden="false" customHeight="true" outlineLevel="0" collapsed="false">
      <c r="A17" s="72"/>
      <c r="B17" s="73" t="s">
        <v>137</v>
      </c>
      <c r="C17" s="44" t="n">
        <v>9.72</v>
      </c>
    </row>
    <row r="18" s="62" customFormat="true" ht="21.95" hidden="false" customHeight="true" outlineLevel="0" collapsed="false">
      <c r="A18" s="72"/>
      <c r="B18" s="73" t="s">
        <v>138</v>
      </c>
      <c r="C18" s="44" t="n">
        <v>0</v>
      </c>
    </row>
    <row r="19" s="62" customFormat="true" ht="21.95" hidden="false" customHeight="true" outlineLevel="0" collapsed="false">
      <c r="A19" s="72"/>
      <c r="B19" s="73" t="s">
        <v>139</v>
      </c>
      <c r="C19" s="44" t="n">
        <v>0</v>
      </c>
    </row>
    <row r="20" s="62" customFormat="true" ht="21.95" hidden="false" customHeight="true" outlineLevel="0" collapsed="false">
      <c r="A20" s="74" t="s">
        <v>140</v>
      </c>
      <c r="B20" s="73" t="s">
        <v>141</v>
      </c>
      <c r="C20" s="44" t="n">
        <v>0.15</v>
      </c>
    </row>
    <row r="21" s="62" customFormat="true" ht="21.95" hidden="false" customHeight="true" outlineLevel="0" collapsed="false">
      <c r="A21" s="75"/>
      <c r="B21" s="73" t="s">
        <v>142</v>
      </c>
      <c r="C21" s="44" t="n">
        <v>1.5</v>
      </c>
    </row>
    <row r="22" s="62" customFormat="true" ht="21.95" hidden="false" customHeight="true" outlineLevel="0" collapsed="false">
      <c r="A22" s="75"/>
      <c r="B22" s="73" t="s">
        <v>143</v>
      </c>
      <c r="C22" s="44" t="n">
        <v>0</v>
      </c>
    </row>
    <row r="23" s="62" customFormat="true" ht="21.95" hidden="false" customHeight="true" outlineLevel="0" collapsed="false">
      <c r="A23" s="75"/>
      <c r="B23" s="73" t="s">
        <v>144</v>
      </c>
      <c r="C23" s="44" t="n">
        <v>0</v>
      </c>
    </row>
    <row r="24" s="62" customFormat="true" ht="21.95" hidden="false" customHeight="true" outlineLevel="0" collapsed="false">
      <c r="A24" s="75"/>
      <c r="B24" s="73" t="s">
        <v>145</v>
      </c>
      <c r="C24" s="44" t="n">
        <v>0</v>
      </c>
    </row>
    <row r="25" s="62" customFormat="true" ht="21.95" hidden="false" customHeight="true" outlineLevel="0" collapsed="false">
      <c r="A25" s="75"/>
      <c r="B25" s="73" t="s">
        <v>146</v>
      </c>
      <c r="C25" s="44" t="n">
        <v>0</v>
      </c>
    </row>
    <row r="26" s="62" customFormat="true" ht="21.95" hidden="false" customHeight="true" outlineLevel="0" collapsed="false">
      <c r="A26" s="75"/>
      <c r="B26" s="73" t="s">
        <v>147</v>
      </c>
      <c r="C26" s="44" t="n">
        <v>0.3</v>
      </c>
    </row>
    <row r="27" s="62" customFormat="true" ht="21.95" hidden="false" customHeight="true" outlineLevel="0" collapsed="false">
      <c r="A27" s="75"/>
      <c r="B27" s="73" t="s">
        <v>148</v>
      </c>
      <c r="C27" s="44" t="n">
        <v>0</v>
      </c>
    </row>
    <row r="28" s="62" customFormat="true" ht="21.95" hidden="false" customHeight="true" outlineLevel="0" collapsed="false">
      <c r="A28" s="75"/>
      <c r="B28" s="73" t="s">
        <v>149</v>
      </c>
      <c r="C28" s="44" t="n">
        <v>0</v>
      </c>
    </row>
    <row r="29" s="62" customFormat="true" ht="21.95" hidden="false" customHeight="true" outlineLevel="0" collapsed="false">
      <c r="A29" s="75"/>
      <c r="B29" s="73" t="s">
        <v>150</v>
      </c>
      <c r="C29" s="44" t="n">
        <v>0.3</v>
      </c>
    </row>
    <row r="30" s="62" customFormat="true" ht="21.95" hidden="false" customHeight="true" outlineLevel="0" collapsed="false">
      <c r="A30" s="75"/>
      <c r="B30" s="73" t="s">
        <v>151</v>
      </c>
      <c r="C30" s="44" t="n">
        <v>0</v>
      </c>
    </row>
    <row r="31" s="62" customFormat="true" ht="21.95" hidden="false" customHeight="true" outlineLevel="0" collapsed="false">
      <c r="A31" s="75"/>
      <c r="B31" s="73" t="s">
        <v>152</v>
      </c>
      <c r="C31" s="44" t="n">
        <v>0</v>
      </c>
    </row>
    <row r="32" s="62" customFormat="true" ht="21.95" hidden="false" customHeight="true" outlineLevel="0" collapsed="false">
      <c r="A32" s="75"/>
      <c r="B32" s="73" t="s">
        <v>153</v>
      </c>
      <c r="C32" s="44" t="n">
        <v>0</v>
      </c>
    </row>
    <row r="33" s="62" customFormat="true" ht="21.95" hidden="false" customHeight="true" outlineLevel="0" collapsed="false">
      <c r="A33" s="75"/>
      <c r="B33" s="73" t="s">
        <v>154</v>
      </c>
      <c r="C33" s="44" t="n">
        <v>0</v>
      </c>
    </row>
    <row r="34" s="62" customFormat="true" ht="21.95" hidden="false" customHeight="true" outlineLevel="0" collapsed="false">
      <c r="A34" s="75"/>
      <c r="B34" s="73" t="s">
        <v>155</v>
      </c>
      <c r="C34" s="44" t="n">
        <v>0</v>
      </c>
    </row>
    <row r="35" s="62" customFormat="true" ht="21.95" hidden="false" customHeight="true" outlineLevel="0" collapsed="false">
      <c r="A35" s="75"/>
      <c r="B35" s="73" t="s">
        <v>156</v>
      </c>
      <c r="C35" s="44" t="n">
        <v>0</v>
      </c>
    </row>
    <row r="36" s="62" customFormat="true" ht="21.95" hidden="false" customHeight="true" outlineLevel="0" collapsed="false">
      <c r="A36" s="75"/>
      <c r="B36" s="73" t="s">
        <v>157</v>
      </c>
      <c r="C36" s="44" t="n">
        <v>0</v>
      </c>
    </row>
    <row r="37" s="62" customFormat="true" ht="21.95" hidden="false" customHeight="true" outlineLevel="0" collapsed="false">
      <c r="A37" s="75"/>
      <c r="B37" s="73" t="s">
        <v>158</v>
      </c>
      <c r="C37" s="44" t="n">
        <v>0</v>
      </c>
    </row>
    <row r="38" s="62" customFormat="true" ht="21.95" hidden="false" customHeight="true" outlineLevel="0" collapsed="false">
      <c r="A38" s="75"/>
      <c r="B38" s="73" t="s">
        <v>159</v>
      </c>
      <c r="C38" s="44" t="n">
        <v>0</v>
      </c>
    </row>
    <row r="39" s="62" customFormat="true" ht="21.95" hidden="false" customHeight="true" outlineLevel="0" collapsed="false">
      <c r="A39" s="75"/>
      <c r="B39" s="73" t="s">
        <v>160</v>
      </c>
      <c r="C39" s="44" t="n">
        <v>0</v>
      </c>
    </row>
    <row r="40" s="62" customFormat="true" ht="21.95" hidden="false" customHeight="true" outlineLevel="0" collapsed="false">
      <c r="A40" s="75"/>
      <c r="B40" s="73" t="s">
        <v>161</v>
      </c>
      <c r="C40" s="44" t="n">
        <v>0</v>
      </c>
    </row>
    <row r="41" s="62" customFormat="true" ht="21.95" hidden="false" customHeight="true" outlineLevel="0" collapsed="false">
      <c r="A41" s="75"/>
      <c r="B41" s="73" t="s">
        <v>162</v>
      </c>
      <c r="C41" s="44" t="n">
        <v>0</v>
      </c>
    </row>
    <row r="42" s="62" customFormat="true" ht="21.95" hidden="false" customHeight="true" outlineLevel="0" collapsed="false">
      <c r="A42" s="75"/>
      <c r="B42" s="73" t="s">
        <v>163</v>
      </c>
      <c r="C42" s="44" t="n">
        <v>0.05</v>
      </c>
    </row>
    <row r="43" s="62" customFormat="true" ht="21.95" hidden="false" customHeight="true" outlineLevel="0" collapsed="false">
      <c r="A43" s="75"/>
      <c r="B43" s="73" t="s">
        <v>164</v>
      </c>
      <c r="C43" s="44" t="n">
        <v>0</v>
      </c>
    </row>
    <row r="44" s="62" customFormat="true" ht="21.95" hidden="false" customHeight="true" outlineLevel="0" collapsed="false">
      <c r="A44" s="75"/>
      <c r="B44" s="73" t="s">
        <v>165</v>
      </c>
      <c r="C44" s="44" t="n">
        <v>3.28</v>
      </c>
    </row>
    <row r="45" s="62" customFormat="true" ht="21.95" hidden="false" customHeight="true" outlineLevel="0" collapsed="false">
      <c r="A45" s="75"/>
      <c r="B45" s="73" t="s">
        <v>166</v>
      </c>
      <c r="C45" s="44" t="n">
        <v>0</v>
      </c>
    </row>
    <row r="46" s="62" customFormat="true" ht="21.95" hidden="false" customHeight="true" outlineLevel="0" collapsed="false">
      <c r="A46" s="75"/>
      <c r="B46" s="73" t="s">
        <v>167</v>
      </c>
      <c r="C46" s="44" t="n">
        <v>0</v>
      </c>
    </row>
    <row r="47" s="62" customFormat="true" ht="21.95" hidden="false" customHeight="true" outlineLevel="0" collapsed="false">
      <c r="A47" s="76" t="s">
        <v>168</v>
      </c>
      <c r="B47" s="73" t="s">
        <v>169</v>
      </c>
      <c r="C47" s="44" t="n">
        <v>0</v>
      </c>
    </row>
    <row r="48" s="62" customFormat="true" ht="21.95" hidden="false" customHeight="true" outlineLevel="0" collapsed="false">
      <c r="A48" s="1"/>
      <c r="B48" s="73" t="s">
        <v>170</v>
      </c>
      <c r="C48" s="44" t="n">
        <v>3.36</v>
      </c>
    </row>
    <row r="49" s="62" customFormat="true" ht="21.95" hidden="false" customHeight="true" outlineLevel="0" collapsed="false">
      <c r="A49" s="1"/>
      <c r="B49" s="73" t="s">
        <v>171</v>
      </c>
      <c r="C49" s="44" t="n">
        <v>0</v>
      </c>
    </row>
    <row r="50" s="62" customFormat="true" ht="21.95" hidden="false" customHeight="true" outlineLevel="0" collapsed="false">
      <c r="A50" s="1"/>
      <c r="B50" s="73" t="s">
        <v>172</v>
      </c>
      <c r="C50" s="44" t="n">
        <v>0</v>
      </c>
    </row>
    <row r="51" s="62" customFormat="true" ht="21.95" hidden="false" customHeight="true" outlineLevel="0" collapsed="false">
      <c r="A51" s="1"/>
      <c r="B51" s="73" t="s">
        <v>173</v>
      </c>
      <c r="C51" s="44" t="n">
        <v>0</v>
      </c>
    </row>
    <row r="52" s="62" customFormat="true" ht="21.95" hidden="false" customHeight="true" outlineLevel="0" collapsed="false">
      <c r="A52" s="1"/>
      <c r="B52" s="73" t="s">
        <v>174</v>
      </c>
      <c r="C52" s="44" t="n">
        <v>0</v>
      </c>
    </row>
    <row r="53" s="62" customFormat="true" ht="21.95" hidden="false" customHeight="true" outlineLevel="0" collapsed="false">
      <c r="A53" s="1"/>
      <c r="B53" s="73" t="s">
        <v>175</v>
      </c>
      <c r="C53" s="44" t="n">
        <v>1.16</v>
      </c>
    </row>
    <row r="54" s="62" customFormat="true" ht="21.95" hidden="false" customHeight="true" outlineLevel="0" collapsed="false">
      <c r="A54" s="1"/>
      <c r="B54" s="73" t="s">
        <v>176</v>
      </c>
      <c r="C54" s="44" t="n">
        <v>0</v>
      </c>
    </row>
    <row r="55" s="62" customFormat="true" ht="21.95" hidden="false" customHeight="true" outlineLevel="0" collapsed="false">
      <c r="A55" s="1"/>
      <c r="B55" s="73" t="s">
        <v>177</v>
      </c>
      <c r="C55" s="44" t="n">
        <v>0.06</v>
      </c>
    </row>
    <row r="56" s="62" customFormat="true" ht="21.95" hidden="false" customHeight="true" outlineLevel="0" collapsed="false">
      <c r="A56" s="1"/>
      <c r="B56" s="73" t="s">
        <v>178</v>
      </c>
      <c r="C56" s="44" t="n">
        <v>0</v>
      </c>
    </row>
    <row r="57" s="62" customFormat="true" ht="21.95" hidden="false" customHeight="true" outlineLevel="0" collapsed="false">
      <c r="A57" s="1"/>
      <c r="B57" s="73" t="s">
        <v>179</v>
      </c>
      <c r="C57" s="44" t="n">
        <v>0.15</v>
      </c>
    </row>
    <row r="58" s="1" customFormat="true" ht="24" hidden="false" customHeight="true" outlineLevel="0" collapsed="false">
      <c r="A58" s="77" t="s">
        <v>112</v>
      </c>
      <c r="B58" s="77" t="s">
        <v>112</v>
      </c>
      <c r="C58" s="67" t="n">
        <v>2278.03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80</v>
      </c>
      <c r="B1" s="22"/>
      <c r="C1" s="22"/>
    </row>
    <row r="2" customFormat="false" ht="31.5" hidden="false" customHeight="true" outlineLevel="0" collapsed="false">
      <c r="A2" s="24" t="s">
        <v>181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23</v>
      </c>
      <c r="B4" s="55" t="s">
        <v>12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25</v>
      </c>
      <c r="B6" s="56"/>
      <c r="C6" s="78" t="n">
        <v>2410.79</v>
      </c>
    </row>
    <row r="7" s="62" customFormat="true" ht="21.95" hidden="false" customHeight="true" outlineLevel="0" collapsed="false">
      <c r="A7" s="70" t="s">
        <v>182</v>
      </c>
      <c r="B7" s="71" t="s">
        <v>183</v>
      </c>
      <c r="C7" s="37" t="n">
        <v>0</v>
      </c>
    </row>
    <row r="8" s="62" customFormat="true" ht="21.95" hidden="false" customHeight="true" outlineLevel="0" collapsed="false">
      <c r="A8" s="72"/>
      <c r="B8" s="73" t="s">
        <v>184</v>
      </c>
      <c r="C8" s="37" t="n">
        <v>0</v>
      </c>
    </row>
    <row r="9" s="62" customFormat="true" ht="21.95" hidden="false" customHeight="true" outlineLevel="0" collapsed="false">
      <c r="A9" s="72"/>
      <c r="B9" s="73" t="s">
        <v>137</v>
      </c>
      <c r="C9" s="78" t="n">
        <v>0</v>
      </c>
    </row>
    <row r="10" s="62" customFormat="true" ht="21.95" hidden="false" customHeight="true" outlineLevel="0" collapsed="false">
      <c r="A10" s="79"/>
      <c r="B10" s="73" t="s">
        <v>139</v>
      </c>
      <c r="C10" s="78" t="n">
        <v>0</v>
      </c>
    </row>
    <row r="11" s="62" customFormat="true" ht="21.95" hidden="false" customHeight="true" outlineLevel="0" collapsed="false">
      <c r="A11" s="80" t="s">
        <v>185</v>
      </c>
      <c r="B11" s="73" t="s">
        <v>186</v>
      </c>
      <c r="C11" s="78" t="n">
        <v>0</v>
      </c>
    </row>
    <row r="12" s="62" customFormat="true" ht="21.95" hidden="false" customHeight="true" outlineLevel="0" collapsed="false">
      <c r="A12" s="80"/>
      <c r="B12" s="73" t="s">
        <v>154</v>
      </c>
      <c r="C12" s="78" t="n">
        <v>0</v>
      </c>
    </row>
    <row r="13" s="62" customFormat="true" ht="21.95" hidden="false" customHeight="true" outlineLevel="0" collapsed="false">
      <c r="A13" s="80"/>
      <c r="B13" s="73" t="s">
        <v>155</v>
      </c>
      <c r="C13" s="78" t="n">
        <v>0</v>
      </c>
    </row>
    <row r="14" s="62" customFormat="true" ht="21.95" hidden="false" customHeight="true" outlineLevel="0" collapsed="false">
      <c r="A14" s="80"/>
      <c r="B14" s="73" t="s">
        <v>187</v>
      </c>
      <c r="C14" s="78" t="n">
        <v>0</v>
      </c>
    </row>
    <row r="15" s="62" customFormat="true" ht="21.95" hidden="false" customHeight="true" outlineLevel="0" collapsed="false">
      <c r="A15" s="80"/>
      <c r="B15" s="73" t="s">
        <v>161</v>
      </c>
      <c r="C15" s="78" t="n">
        <v>0</v>
      </c>
    </row>
    <row r="16" s="62" customFormat="true" ht="21.95" hidden="false" customHeight="true" outlineLevel="0" collapsed="false">
      <c r="A16" s="80"/>
      <c r="B16" s="73" t="s">
        <v>156</v>
      </c>
      <c r="C16" s="78" t="n">
        <v>0</v>
      </c>
    </row>
    <row r="17" s="62" customFormat="true" ht="21.95" hidden="false" customHeight="true" outlineLevel="0" collapsed="false">
      <c r="A17" s="80"/>
      <c r="B17" s="73" t="s">
        <v>151</v>
      </c>
      <c r="C17" s="78" t="n">
        <v>0</v>
      </c>
    </row>
    <row r="18" s="62" customFormat="true" ht="21.95" hidden="false" customHeight="true" outlineLevel="0" collapsed="false">
      <c r="A18" s="80"/>
      <c r="B18" s="73" t="s">
        <v>164</v>
      </c>
      <c r="C18" s="78" t="n">
        <v>0</v>
      </c>
    </row>
    <row r="19" s="62" customFormat="true" ht="21.95" hidden="false" customHeight="true" outlineLevel="0" collapsed="false">
      <c r="A19" s="80"/>
      <c r="B19" s="73" t="s">
        <v>188</v>
      </c>
      <c r="C19" s="78" t="n">
        <v>0</v>
      </c>
    </row>
    <row r="20" s="62" customFormat="true" ht="21.95" hidden="false" customHeight="true" outlineLevel="0" collapsed="false">
      <c r="A20" s="81"/>
      <c r="B20" s="73" t="s">
        <v>167</v>
      </c>
      <c r="C20" s="78" t="n">
        <v>0</v>
      </c>
    </row>
    <row r="21" s="62" customFormat="true" ht="21.95" hidden="false" customHeight="true" outlineLevel="0" collapsed="false">
      <c r="A21" s="80" t="s">
        <v>189</v>
      </c>
      <c r="B21" s="73" t="s">
        <v>190</v>
      </c>
      <c r="C21" s="78" t="n">
        <v>0</v>
      </c>
    </row>
    <row r="22" s="62" customFormat="true" ht="21.95" hidden="false" customHeight="true" outlineLevel="0" collapsed="false">
      <c r="A22" s="80"/>
      <c r="B22" s="73" t="s">
        <v>191</v>
      </c>
      <c r="C22" s="78" t="n">
        <v>0</v>
      </c>
    </row>
    <row r="23" s="62" customFormat="true" ht="21.95" hidden="false" customHeight="true" outlineLevel="0" collapsed="false">
      <c r="A23" s="80"/>
      <c r="B23" s="73" t="s">
        <v>192</v>
      </c>
      <c r="C23" s="78" t="n">
        <v>0</v>
      </c>
    </row>
    <row r="24" s="62" customFormat="true" ht="21.95" hidden="false" customHeight="true" outlineLevel="0" collapsed="false">
      <c r="A24" s="80"/>
      <c r="B24" s="73" t="s">
        <v>193</v>
      </c>
      <c r="C24" s="78" t="n">
        <v>0</v>
      </c>
    </row>
    <row r="25" s="62" customFormat="true" ht="21.95" hidden="false" customHeight="true" outlineLevel="0" collapsed="false">
      <c r="A25" s="80"/>
      <c r="B25" s="73" t="s">
        <v>194</v>
      </c>
      <c r="C25" s="78" t="n">
        <v>0</v>
      </c>
    </row>
    <row r="26" s="62" customFormat="true" ht="21.95" hidden="false" customHeight="true" outlineLevel="0" collapsed="false">
      <c r="A26" s="80"/>
      <c r="B26" s="73" t="s">
        <v>195</v>
      </c>
      <c r="C26" s="78" t="n">
        <v>0</v>
      </c>
    </row>
    <row r="27" s="62" customFormat="true" ht="21.95" hidden="false" customHeight="true" outlineLevel="0" collapsed="false">
      <c r="A27" s="81"/>
      <c r="B27" s="73" t="s">
        <v>196</v>
      </c>
      <c r="C27" s="78" t="n">
        <v>0</v>
      </c>
    </row>
    <row r="28" s="62" customFormat="true" ht="21.95" hidden="false" customHeight="true" outlineLevel="0" collapsed="false">
      <c r="A28" s="80" t="s">
        <v>197</v>
      </c>
      <c r="B28" s="73" t="s">
        <v>190</v>
      </c>
      <c r="C28" s="78" t="n">
        <v>0</v>
      </c>
      <c r="D28" s="1"/>
    </row>
    <row r="29" s="62" customFormat="true" ht="21.95" hidden="false" customHeight="true" outlineLevel="0" collapsed="false">
      <c r="A29" s="80"/>
      <c r="B29" s="73" t="s">
        <v>191</v>
      </c>
      <c r="C29" s="78" t="n">
        <v>0</v>
      </c>
      <c r="D29" s="1"/>
    </row>
    <row r="30" s="62" customFormat="true" ht="21.95" hidden="false" customHeight="true" outlineLevel="0" collapsed="false">
      <c r="A30" s="80"/>
      <c r="B30" s="73" t="s">
        <v>192</v>
      </c>
      <c r="C30" s="78" t="n">
        <v>0</v>
      </c>
    </row>
    <row r="31" s="62" customFormat="true" ht="21.95" hidden="false" customHeight="true" outlineLevel="0" collapsed="false">
      <c r="A31" s="80"/>
      <c r="B31" s="73" t="s">
        <v>194</v>
      </c>
      <c r="C31" s="78" t="n">
        <v>0</v>
      </c>
    </row>
    <row r="32" s="62" customFormat="true" ht="21.95" hidden="false" customHeight="true" outlineLevel="0" collapsed="false">
      <c r="A32" s="80"/>
      <c r="B32" s="73" t="s">
        <v>195</v>
      </c>
      <c r="C32" s="78" t="n">
        <v>0</v>
      </c>
    </row>
    <row r="33" s="62" customFormat="true" ht="21.95" hidden="false" customHeight="true" outlineLevel="0" collapsed="false">
      <c r="A33" s="81"/>
      <c r="B33" s="73" t="s">
        <v>196</v>
      </c>
      <c r="C33" s="78" t="n">
        <v>0</v>
      </c>
    </row>
    <row r="34" s="62" customFormat="true" ht="21.95" hidden="false" customHeight="true" outlineLevel="0" collapsed="false">
      <c r="A34" s="74" t="s">
        <v>198</v>
      </c>
      <c r="B34" s="73" t="s">
        <v>126</v>
      </c>
      <c r="C34" s="78" t="n">
        <v>122.51</v>
      </c>
    </row>
    <row r="35" s="62" customFormat="true" ht="21.95" hidden="false" customHeight="true" outlineLevel="0" collapsed="false">
      <c r="A35" s="80"/>
      <c r="B35" s="73" t="s">
        <v>140</v>
      </c>
      <c r="C35" s="78" t="n">
        <v>15.58</v>
      </c>
    </row>
    <row r="36" s="62" customFormat="true" ht="21.95" hidden="false" customHeight="true" outlineLevel="0" collapsed="false">
      <c r="A36" s="80"/>
      <c r="B36" s="73" t="s">
        <v>199</v>
      </c>
      <c r="C36" s="78" t="n">
        <v>0</v>
      </c>
    </row>
    <row r="37" s="62" customFormat="true" ht="21.95" hidden="false" customHeight="true" outlineLevel="0" collapsed="false">
      <c r="A37" s="74" t="s">
        <v>200</v>
      </c>
      <c r="B37" s="73" t="s">
        <v>201</v>
      </c>
      <c r="C37" s="78" t="n">
        <v>0</v>
      </c>
    </row>
    <row r="38" s="62" customFormat="true" ht="21.95" hidden="false" customHeight="true" outlineLevel="0" collapsed="false">
      <c r="A38" s="80"/>
      <c r="B38" s="73" t="s">
        <v>202</v>
      </c>
      <c r="C38" s="78" t="n">
        <v>0</v>
      </c>
    </row>
    <row r="39" s="62" customFormat="true" ht="21.95" hidden="false" customHeight="true" outlineLevel="0" collapsed="false">
      <c r="A39" s="82" t="s">
        <v>203</v>
      </c>
      <c r="B39" s="73" t="s">
        <v>204</v>
      </c>
      <c r="C39" s="78" t="n">
        <v>0</v>
      </c>
    </row>
    <row r="40" s="62" customFormat="true" ht="21.95" hidden="false" customHeight="true" outlineLevel="0" collapsed="false">
      <c r="A40" s="82"/>
      <c r="B40" s="83" t="s">
        <v>205</v>
      </c>
      <c r="C40" s="78" t="n">
        <v>0</v>
      </c>
    </row>
    <row r="41" s="62" customFormat="true" ht="21.95" hidden="false" customHeight="true" outlineLevel="0" collapsed="false">
      <c r="A41" s="82"/>
      <c r="B41" s="73" t="s">
        <v>206</v>
      </c>
      <c r="C41" s="78" t="n">
        <v>0</v>
      </c>
    </row>
    <row r="42" s="62" customFormat="true" ht="21.95" hidden="false" customHeight="true" outlineLevel="0" collapsed="false">
      <c r="A42" s="74" t="s">
        <v>207</v>
      </c>
      <c r="B42" s="73" t="s">
        <v>208</v>
      </c>
      <c r="C42" s="78" t="n">
        <v>0</v>
      </c>
    </row>
    <row r="43" s="62" customFormat="true" ht="21.95" hidden="false" customHeight="true" outlineLevel="0" collapsed="false">
      <c r="A43" s="80"/>
      <c r="B43" s="73" t="s">
        <v>209</v>
      </c>
      <c r="C43" s="78" t="n">
        <v>0</v>
      </c>
    </row>
    <row r="44" s="62" customFormat="true" ht="21.95" hidden="false" customHeight="true" outlineLevel="0" collapsed="false">
      <c r="A44" s="74" t="s">
        <v>210</v>
      </c>
      <c r="B44" s="73" t="s">
        <v>211</v>
      </c>
      <c r="C44" s="78" t="n">
        <v>17.82</v>
      </c>
    </row>
    <row r="45" s="62" customFormat="true" ht="21.95" hidden="false" customHeight="true" outlineLevel="0" collapsed="false">
      <c r="A45" s="80"/>
      <c r="B45" s="73" t="s">
        <v>176</v>
      </c>
      <c r="C45" s="78" t="n">
        <v>0</v>
      </c>
    </row>
    <row r="46" s="62" customFormat="true" ht="21.95" hidden="false" customHeight="true" outlineLevel="0" collapsed="false">
      <c r="A46" s="80"/>
      <c r="B46" s="73" t="s">
        <v>212</v>
      </c>
      <c r="C46" s="78" t="n">
        <v>0</v>
      </c>
    </row>
    <row r="47" s="62" customFormat="true" ht="21.95" hidden="false" customHeight="true" outlineLevel="0" collapsed="false">
      <c r="A47" s="80"/>
      <c r="B47" s="73" t="s">
        <v>213</v>
      </c>
      <c r="C47" s="78" t="n">
        <v>3.36</v>
      </c>
    </row>
    <row r="48" s="62" customFormat="true" ht="21.95" hidden="false" customHeight="true" outlineLevel="0" collapsed="false">
      <c r="A48" s="80"/>
      <c r="B48" s="73" t="s">
        <v>179</v>
      </c>
      <c r="C48" s="78" t="n">
        <v>0.09</v>
      </c>
    </row>
    <row r="49" s="62" customFormat="true" ht="21.95" hidden="false" customHeight="true" outlineLevel="0" collapsed="false">
      <c r="A49" s="74" t="s">
        <v>214</v>
      </c>
      <c r="B49" s="73" t="s">
        <v>215</v>
      </c>
      <c r="C49" s="78" t="n">
        <v>2166.34</v>
      </c>
    </row>
    <row r="50" s="62" customFormat="true" ht="21.95" hidden="false" customHeight="true" outlineLevel="0" collapsed="false">
      <c r="A50" s="81"/>
      <c r="B50" s="73" t="s">
        <v>216</v>
      </c>
      <c r="C50" s="78" t="n">
        <v>0</v>
      </c>
    </row>
    <row r="51" s="62" customFormat="true" ht="21.95" hidden="false" customHeight="true" outlineLevel="0" collapsed="false">
      <c r="A51" s="74" t="s">
        <v>217</v>
      </c>
      <c r="B51" s="73" t="s">
        <v>218</v>
      </c>
      <c r="C51" s="78" t="n">
        <v>0</v>
      </c>
    </row>
    <row r="52" s="62" customFormat="true" ht="21.95" hidden="false" customHeight="true" outlineLevel="0" collapsed="false">
      <c r="A52" s="80"/>
      <c r="B52" s="73" t="s">
        <v>219</v>
      </c>
      <c r="C52" s="78" t="n">
        <v>0</v>
      </c>
    </row>
    <row r="53" s="62" customFormat="true" ht="21.95" hidden="false" customHeight="true" outlineLevel="0" collapsed="false">
      <c r="A53" s="80"/>
      <c r="B53" s="73" t="s">
        <v>220</v>
      </c>
      <c r="C53" s="78" t="n">
        <v>0</v>
      </c>
    </row>
    <row r="54" s="62" customFormat="true" ht="21.95" hidden="false" customHeight="true" outlineLevel="0" collapsed="false">
      <c r="A54" s="80"/>
      <c r="B54" s="73" t="s">
        <v>221</v>
      </c>
      <c r="C54" s="78" t="n">
        <v>0</v>
      </c>
    </row>
    <row r="55" s="62" customFormat="true" ht="21.95" hidden="false" customHeight="true" outlineLevel="0" collapsed="false">
      <c r="A55" s="74" t="s">
        <v>222</v>
      </c>
      <c r="B55" s="73" t="s">
        <v>223</v>
      </c>
      <c r="C55" s="78" t="n">
        <v>0</v>
      </c>
    </row>
    <row r="56" s="62" customFormat="true" ht="21.95" hidden="false" customHeight="true" outlineLevel="0" collapsed="false">
      <c r="A56" s="81"/>
      <c r="B56" s="73" t="s">
        <v>224</v>
      </c>
      <c r="C56" s="78" t="n">
        <v>0</v>
      </c>
    </row>
    <row r="57" s="62" customFormat="true" ht="21.95" hidden="false" customHeight="true" outlineLevel="0" collapsed="false">
      <c r="A57" s="74" t="s">
        <v>225</v>
      </c>
      <c r="B57" s="73" t="s">
        <v>226</v>
      </c>
      <c r="C57" s="78" t="n">
        <v>0</v>
      </c>
    </row>
    <row r="58" s="62" customFormat="true" ht="21.95" hidden="false" customHeight="true" outlineLevel="0" collapsed="false">
      <c r="A58" s="80"/>
      <c r="B58" s="73" t="s">
        <v>227</v>
      </c>
      <c r="C58" s="78" t="n">
        <v>0</v>
      </c>
    </row>
    <row r="59" s="62" customFormat="true" ht="21.95" hidden="false" customHeight="true" outlineLevel="0" collapsed="false">
      <c r="A59" s="80"/>
      <c r="B59" s="73" t="s">
        <v>228</v>
      </c>
      <c r="C59" s="78" t="n">
        <v>0</v>
      </c>
    </row>
    <row r="60" s="62" customFormat="true" ht="21.95" hidden="false" customHeight="true" outlineLevel="0" collapsed="false">
      <c r="A60" s="80"/>
      <c r="B60" s="73" t="s">
        <v>229</v>
      </c>
      <c r="C60" s="78" t="n">
        <v>0</v>
      </c>
    </row>
    <row r="61" s="62" customFormat="true" ht="21.95" hidden="false" customHeight="true" outlineLevel="0" collapsed="false">
      <c r="A61" s="74" t="s">
        <v>230</v>
      </c>
      <c r="B61" s="73" t="s">
        <v>231</v>
      </c>
      <c r="C61" s="78" t="n">
        <v>0</v>
      </c>
    </row>
    <row r="62" s="62" customFormat="true" ht="21.95" hidden="false" customHeight="true" outlineLevel="0" collapsed="false">
      <c r="A62" s="81"/>
      <c r="B62" s="73" t="s">
        <v>232</v>
      </c>
      <c r="C62" s="78" t="n">
        <v>0</v>
      </c>
    </row>
    <row r="63" s="62" customFormat="true" ht="21.95" hidden="false" customHeight="true" outlineLevel="0" collapsed="false">
      <c r="A63" s="82" t="s">
        <v>233</v>
      </c>
      <c r="B63" s="73" t="s">
        <v>234</v>
      </c>
      <c r="C63" s="78" t="n">
        <v>0</v>
      </c>
    </row>
    <row r="64" s="62" customFormat="true" ht="21.95" hidden="false" customHeight="true" outlineLevel="0" collapsed="false">
      <c r="A64" s="82"/>
      <c r="B64" s="73" t="s">
        <v>235</v>
      </c>
      <c r="C64" s="78" t="n">
        <v>0</v>
      </c>
    </row>
    <row r="65" s="62" customFormat="true" ht="21.95" hidden="false" customHeight="true" outlineLevel="0" collapsed="false">
      <c r="A65" s="82"/>
      <c r="B65" s="73" t="s">
        <v>236</v>
      </c>
      <c r="C65" s="78" t="n">
        <v>0</v>
      </c>
    </row>
    <row r="66" s="62" customFormat="true" ht="21.95" hidden="false" customHeight="true" outlineLevel="0" collapsed="false">
      <c r="A66" s="82"/>
      <c r="B66" s="73" t="s">
        <v>233</v>
      </c>
      <c r="C66" s="78" t="n">
        <v>85.08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1" t="s">
        <v>237</v>
      </c>
      <c r="B1" s="84"/>
      <c r="C1" s="84"/>
    </row>
    <row r="2" customFormat="false" ht="31.5" hidden="false" customHeight="true" outlineLevel="0" collapsed="false">
      <c r="A2" s="85" t="s">
        <v>238</v>
      </c>
      <c r="B2" s="85"/>
      <c r="C2" s="85"/>
    </row>
    <row r="3" s="53" customFormat="true" ht="21.95" hidden="false" customHeight="true" outlineLevel="0" collapsed="false">
      <c r="A3" s="86" t="s">
        <v>239</v>
      </c>
      <c r="B3" s="87"/>
      <c r="C3" s="54" t="s">
        <v>11</v>
      </c>
    </row>
    <row r="4" s="53" customFormat="true" ht="21.95" hidden="false" customHeight="true" outlineLevel="0" collapsed="false">
      <c r="A4" s="56" t="s">
        <v>69</v>
      </c>
      <c r="B4" s="56" t="s">
        <v>70</v>
      </c>
      <c r="C4" s="56" t="s">
        <v>15</v>
      </c>
    </row>
    <row r="5" s="53" customFormat="true" ht="21.95" hidden="false" customHeight="true" outlineLevel="0" collapsed="false">
      <c r="A5" s="88" t="s">
        <v>80</v>
      </c>
      <c r="B5" s="88" t="s">
        <v>80</v>
      </c>
      <c r="C5" s="89" t="n">
        <v>1</v>
      </c>
    </row>
    <row r="6" s="93" customFormat="true" ht="21.95" hidden="false" customHeight="true" outlineLevel="0" collapsed="false">
      <c r="A6" s="90"/>
      <c r="B6" s="91"/>
      <c r="C6" s="92"/>
    </row>
    <row r="7" customFormat="false" ht="20.25" hidden="false" customHeight="true" outlineLevel="0" collapsed="false">
      <c r="A7" s="45"/>
      <c r="B7" s="45"/>
      <c r="C7" s="45"/>
    </row>
    <row r="8" customFormat="false" ht="20.25" hidden="false" customHeight="true" outlineLevel="0" collapsed="false">
      <c r="A8" s="94"/>
      <c r="B8" s="45"/>
      <c r="C8" s="45"/>
    </row>
    <row r="9" customFormat="false" ht="20.25" hidden="false" customHeight="true" outlineLevel="0" collapsed="false">
      <c r="A9" s="94"/>
      <c r="B9" s="45"/>
      <c r="C9" s="45"/>
    </row>
    <row r="10" customFormat="false" ht="20.25" hidden="false" customHeight="true" outlineLevel="0" collapsed="false">
      <c r="A10" s="94"/>
      <c r="B10" s="94"/>
      <c r="C10" s="94"/>
    </row>
    <row r="11" customFormat="false" ht="20.25" hidden="false" customHeight="true" outlineLevel="0" collapsed="false">
      <c r="A11" s="94"/>
      <c r="B11" s="94"/>
      <c r="C11" s="94"/>
    </row>
    <row r="12" customFormat="false" ht="20.25" hidden="false" customHeight="true" outlineLevel="0" collapsed="false">
      <c r="A12" s="94"/>
      <c r="B12" s="94"/>
      <c r="C12" s="94"/>
    </row>
    <row r="13" customFormat="false" ht="20.25" hidden="false" customHeight="true" outlineLevel="0" collapsed="false">
      <c r="A13" s="94"/>
      <c r="B13" s="94"/>
      <c r="C13" s="94"/>
    </row>
    <row r="14" customFormat="false" ht="20.25" hidden="false" customHeight="true" outlineLevel="0" collapsed="false">
      <c r="A14" s="94"/>
      <c r="B14" s="94"/>
      <c r="C14" s="94"/>
    </row>
    <row r="15" customFormat="false" ht="20.25" hidden="false" customHeight="true" outlineLevel="0" collapsed="false">
      <c r="A15" s="94"/>
      <c r="B15" s="94"/>
      <c r="C15" s="94"/>
    </row>
    <row r="16" customFormat="false" ht="20.25" hidden="false" customHeight="true" outlineLevel="0" collapsed="false">
      <c r="A16" s="94"/>
      <c r="B16" s="94"/>
      <c r="C16" s="94"/>
    </row>
    <row r="17" customFormat="false" ht="20.25" hidden="false" customHeight="true" outlineLevel="0" collapsed="false">
      <c r="A17" s="94"/>
      <c r="B17" s="94"/>
      <c r="C17" s="94"/>
    </row>
    <row r="18" customFormat="false" ht="20.25" hidden="false" customHeight="true" outlineLevel="0" collapsed="false">
      <c r="A18" s="94"/>
      <c r="B18" s="94"/>
      <c r="C18" s="94"/>
    </row>
    <row r="19" customFormat="false" ht="20.25" hidden="false" customHeight="true" outlineLevel="0" collapsed="false">
      <c r="A19" s="94"/>
      <c r="B19" s="94"/>
      <c r="C19" s="94"/>
    </row>
    <row r="20" customFormat="false" ht="20.25" hidden="false" customHeight="true" outlineLevel="0" collapsed="false">
      <c r="A20" s="94"/>
      <c r="B20" s="94"/>
      <c r="C20" s="94"/>
    </row>
    <row r="21" customFormat="false" ht="20.25" hidden="false" customHeight="true" outlineLevel="0" collapsed="false">
      <c r="A21" s="94"/>
      <c r="B21" s="94"/>
      <c r="C21" s="94"/>
    </row>
    <row r="22" customFormat="false" ht="20.25" hidden="false" customHeight="true" outlineLevel="0" collapsed="false">
      <c r="A22" s="94"/>
      <c r="B22" s="94"/>
      <c r="C22" s="94"/>
    </row>
    <row r="23" customFormat="false" ht="20.25" hidden="false" customHeight="true" outlineLevel="0" collapsed="false">
      <c r="A23" s="94"/>
      <c r="B23" s="94"/>
      <c r="C23" s="94"/>
    </row>
    <row r="24" customFormat="false" ht="20.25" hidden="false" customHeight="true" outlineLevel="0" collapsed="false">
      <c r="A24" s="94"/>
      <c r="B24" s="94"/>
      <c r="C24" s="94"/>
    </row>
    <row r="25" customFormat="false" ht="20.25" hidden="false" customHeight="true" outlineLevel="0" collapsed="false">
      <c r="A25" s="94"/>
      <c r="B25" s="94"/>
      <c r="C25" s="94"/>
    </row>
    <row r="26" customFormat="false" ht="20.25" hidden="false" customHeight="true" outlineLevel="0" collapsed="false">
      <c r="A26" s="94"/>
      <c r="B26" s="94"/>
      <c r="C26" s="94"/>
    </row>
    <row r="27" customFormat="false" ht="20.25" hidden="false" customHeight="true" outlineLevel="0" collapsed="false">
      <c r="A27" s="94"/>
      <c r="B27" s="94"/>
      <c r="C27" s="94"/>
    </row>
    <row r="28" customFormat="false" ht="20.25" hidden="false" customHeight="true" outlineLevel="0" collapsed="false">
      <c r="A28" s="94"/>
      <c r="B28" s="94"/>
      <c r="C28" s="94"/>
    </row>
    <row r="29" customFormat="false" ht="20.25" hidden="false" customHeight="true" outlineLevel="0" collapsed="false">
      <c r="A29" s="94"/>
      <c r="B29" s="94"/>
      <c r="C29" s="94"/>
    </row>
    <row r="30" customFormat="false" ht="20.25" hidden="false" customHeight="true" outlineLevel="0" collapsed="false">
      <c r="A30" s="94"/>
      <c r="B30" s="94"/>
      <c r="C30" s="94"/>
    </row>
    <row r="31" customFormat="false" ht="20.25" hidden="false" customHeight="true" outlineLevel="0" collapsed="false">
      <c r="A31" s="94"/>
      <c r="B31" s="94"/>
      <c r="C31" s="94"/>
    </row>
    <row r="32" customFormat="false" ht="20.25" hidden="false" customHeight="true" outlineLevel="0" collapsed="false">
      <c r="A32" s="94"/>
      <c r="B32" s="94"/>
      <c r="C32" s="94"/>
    </row>
    <row r="33" customFormat="false" ht="20.25" hidden="false" customHeight="true" outlineLevel="0" collapsed="false">
      <c r="A33" s="94"/>
      <c r="B33" s="94"/>
      <c r="C33" s="94"/>
    </row>
    <row r="34" customFormat="false" ht="20.25" hidden="false" customHeight="true" outlineLevel="0" collapsed="false">
      <c r="A34" s="94"/>
      <c r="B34" s="94"/>
      <c r="C34" s="94"/>
    </row>
    <row r="35" customFormat="false" ht="20.25" hidden="false" customHeight="true" outlineLevel="0" collapsed="false"/>
    <row r="36" customFormat="false" ht="29.1" hidden="false" customHeight="true" outlineLevel="0" collapsed="false">
      <c r="A36" s="95" t="s">
        <v>240</v>
      </c>
      <c r="B36" s="95"/>
      <c r="C36" s="95"/>
    </row>
    <row r="37" customFormat="false" ht="29.1" hidden="false" customHeight="true" outlineLevel="0" collapsed="false"/>
  </sheetData>
  <mergeCells count="2">
    <mergeCell ref="A2:C2"/>
    <mergeCell ref="A36:C3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HP</cp:lastModifiedBy>
  <cp:lastPrinted>2018-01-05T04:31:00Z</cp:lastPrinted>
  <dcterms:modified xsi:type="dcterms:W3CDTF">2020-08-31T02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1720</vt:r8>
  </property>
  <property fmtid="{D5CDD505-2E9C-101B-9397-08002B2CF9AE}" pid="3" name="KSOProductBuildVer">
    <vt:lpwstr>2052-11.1.0.9912</vt:lpwstr>
  </property>
</Properties>
</file>