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科目）" sheetId="10" state="visible" r:id="rId11"/>
    <sheet name="政府性基金预算支出情况表（政府经济科目）" sheetId="11" state="visible" r:id="rId12"/>
    <sheet name="行政事业性项目和专项资金绩效目标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15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中共宁安市委党校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中共宁安市委党校   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中共宁安市委党校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中共宁安市委党校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科目）</t>
  </si>
  <si>
    <t xml:space="preserve">部门：中共宁安市委党校  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  21011</t>
  </si>
  <si>
    <t xml:space="preserve">  22102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部门经济科目）</t>
  </si>
  <si>
    <t xml:space="preserve">部门：中共宁安市委党校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中共宁安市委党校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一般公共预算“三公”经费支出表</t>
  </si>
  <si>
    <t xml:space="preserve">部门：中共宁安市委党校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9</t>
    </r>
  </si>
  <si>
    <t xml:space="preserve">政府性基金预算支出情况表（功能科目）</t>
  </si>
  <si>
    <t xml:space="preserve">部门：中共宁安市委党校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0</t>
    </r>
  </si>
  <si>
    <t xml:space="preserve">政府性基金预算基本支出情况表（部门经济分类）</t>
  </si>
  <si>
    <t xml:space="preserve">部门：中共宁安市委党校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2</t>
    </r>
  </si>
  <si>
    <t xml:space="preserve">行政事业性项目和专项资金
绩效目标申报表</t>
  </si>
  <si>
    <t xml:space="preserve">填报单位（公章）：中共宁安市委党校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_ * #,##0_ ;_ * \-#,##0_ ;_ * \-_ ;_ @_ "/>
    <numFmt numFmtId="174" formatCode="0.00_ "/>
    <numFmt numFmtId="175" formatCode="@"/>
    <numFmt numFmtId="176" formatCode="#,##0.00_ "/>
    <numFmt numFmtId="177" formatCode="00"/>
    <numFmt numFmtId="178" formatCode="#,##0.00_);[RED]\(#,##0.00\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0"/>
    </font>
    <font>
      <b val="true"/>
      <sz val="9"/>
      <name val="Noto Sans"/>
      <family val="2"/>
    </font>
    <font>
      <b val="true"/>
      <sz val="12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1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Sheet1_1" xfId="63"/>
    <cellStyle name="常规_一般公共预算“三公”经费支出表" xfId="64"/>
    <cellStyle name="常规_三公经费预算安排情况表" xfId="65"/>
    <cellStyle name="常规_部门支出总表" xfId="66"/>
    <cellStyle name="常规_部门收入总表" xfId="67"/>
    <cellStyle name="常规_附表1 财政拨款收支总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31" activeCellId="0" sqref="A31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69"/>
    <col collapsed="false" customWidth="true" hidden="false" outlineLevel="0" max="9" min="9" style="1" width="8.69"/>
    <col collapsed="false" customWidth="false" hidden="false" outlineLevel="0" max="254" min="10" style="1" width="9.13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207.25</v>
      </c>
      <c r="C6" s="18" t="n">
        <v>265.93</v>
      </c>
      <c r="D6" s="19" t="n">
        <f aca="false">C6/B6*100-100</f>
        <v>28.313630880579</v>
      </c>
      <c r="E6" s="20" t="s">
        <v>10</v>
      </c>
      <c r="F6" s="21" t="n">
        <v>217.25</v>
      </c>
      <c r="G6" s="22" t="n">
        <v>243.56</v>
      </c>
      <c r="H6" s="23" t="n">
        <f aca="false">G6/F6*100-100</f>
        <v>12.1104718066744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10.09</v>
      </c>
      <c r="G14" s="27" t="n">
        <v>11.71</v>
      </c>
      <c r="H14" s="23" t="n">
        <f aca="false">G14/F14*100-100</f>
        <v>16.0555004955401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8"/>
      <c r="D16" s="19"/>
      <c r="E16" s="25" t="s">
        <v>29</v>
      </c>
      <c r="F16" s="26"/>
      <c r="G16" s="26"/>
      <c r="H16" s="23"/>
    </row>
    <row r="17" s="13" customFormat="true" ht="18.75" hidden="false" customHeight="true" outlineLevel="0" collapsed="false">
      <c r="A17" s="29" t="s">
        <v>30</v>
      </c>
      <c r="B17" s="30" t="n">
        <f aca="false">SUM(B6:B15)</f>
        <v>207.25</v>
      </c>
      <c r="C17" s="31" t="n">
        <f aca="false">SUM(C6:C15)</f>
        <v>265.93</v>
      </c>
      <c r="D17" s="19" t="n">
        <f aca="false">C17/B17*100-100</f>
        <v>28.313630880579</v>
      </c>
      <c r="E17" s="25" t="s">
        <v>31</v>
      </c>
      <c r="F17" s="26"/>
      <c r="G17" s="26"/>
      <c r="H17" s="23"/>
    </row>
    <row r="18" customFormat="false" ht="18.75" hidden="false" customHeight="true" outlineLevel="0" collapsed="false">
      <c r="A18" s="16"/>
      <c r="B18" s="17"/>
      <c r="C18" s="32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2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2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2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2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 t="n">
        <v>17.12</v>
      </c>
      <c r="C23" s="32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 t="n">
        <v>21.21</v>
      </c>
      <c r="C24" s="32"/>
      <c r="D24" s="19"/>
      <c r="E24" s="25" t="s">
        <v>44</v>
      </c>
      <c r="F24" s="33" t="n">
        <v>6.93</v>
      </c>
      <c r="G24" s="33" t="n">
        <v>10.66</v>
      </c>
      <c r="H24" s="23" t="n">
        <f aca="false">G24/F24*100-100</f>
        <v>53.8239538239538</v>
      </c>
    </row>
    <row r="25" customFormat="false" ht="18.75" hidden="false" customHeight="true" outlineLevel="0" collapsed="false">
      <c r="A25" s="16" t="s">
        <v>45</v>
      </c>
      <c r="B25" s="17"/>
      <c r="C25" s="32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2"/>
      <c r="D26" s="19"/>
      <c r="E26" s="25" t="s">
        <v>48</v>
      </c>
      <c r="F26" s="26"/>
      <c r="G26" s="26"/>
      <c r="H26" s="23"/>
    </row>
    <row r="27" customFormat="false" ht="18.75" hidden="false" customHeight="true" outlineLevel="0" collapsed="false">
      <c r="A27" s="16" t="s">
        <v>49</v>
      </c>
      <c r="B27" s="17"/>
      <c r="C27" s="32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 t="n">
        <v>21.21</v>
      </c>
      <c r="C28" s="32"/>
      <c r="D28" s="19"/>
      <c r="E28" s="34"/>
      <c r="F28" s="34"/>
      <c r="G28" s="34"/>
      <c r="H28" s="23"/>
    </row>
    <row r="29" customFormat="false" ht="18.75" hidden="false" customHeight="true" outlineLevel="0" collapsed="false">
      <c r="A29" s="16"/>
      <c r="B29" s="17"/>
      <c r="C29" s="32"/>
      <c r="D29" s="19"/>
      <c r="E29" s="29" t="s">
        <v>51</v>
      </c>
      <c r="F29" s="34" t="n">
        <f aca="false">SUM(F6:F25)</f>
        <v>234.27</v>
      </c>
      <c r="G29" s="34" t="n">
        <f aca="false">SUM(G6:G25)</f>
        <v>265.93</v>
      </c>
      <c r="H29" s="23" t="n">
        <f aca="false">G29/F29*100-100</f>
        <v>13.5143210825116</v>
      </c>
    </row>
    <row r="30" customFormat="false" ht="18.75" hidden="false" customHeight="true" outlineLevel="0" collapsed="false">
      <c r="A30" s="16"/>
      <c r="B30" s="17"/>
      <c r="C30" s="32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2"/>
      <c r="D31" s="19"/>
      <c r="E31" s="29" t="s">
        <v>52</v>
      </c>
      <c r="F31" s="34" t="n">
        <v>11.31</v>
      </c>
      <c r="G31" s="29"/>
      <c r="H31" s="23"/>
    </row>
    <row r="32" customFormat="false" ht="18.75" hidden="false" customHeight="true" outlineLevel="0" collapsed="false">
      <c r="A32" s="20"/>
      <c r="B32" s="22"/>
      <c r="C32" s="32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5" t="s">
        <v>53</v>
      </c>
      <c r="B33" s="36" t="n">
        <f aca="false">SUM(B17,B19:B24)</f>
        <v>245.58</v>
      </c>
      <c r="C33" s="37" t="n">
        <f aca="false">SUM(C17,C19:C24)</f>
        <v>265.93</v>
      </c>
      <c r="D33" s="19" t="n">
        <f aca="false">C33/B33*100-100</f>
        <v>8.28650541575047</v>
      </c>
      <c r="E33" s="35" t="s">
        <v>54</v>
      </c>
      <c r="F33" s="35" t="n">
        <f aca="false">SUM(F29,F31)</f>
        <v>245.58</v>
      </c>
      <c r="G33" s="35" t="n">
        <f aca="false">SUM(G29,G31)</f>
        <v>265.93</v>
      </c>
      <c r="H33" s="23" t="n">
        <f aca="false">G33/F33*100-100</f>
        <v>8.28650541575047</v>
      </c>
    </row>
    <row r="36" customFormat="false" ht="16.15" hidden="false" customHeight="true" outlineLevel="0" collapsed="false">
      <c r="D36" s="38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8" width="11.42"/>
    <col collapsed="false" customWidth="true" hidden="false" outlineLevel="0" max="2" min="2" style="148" width="31.99"/>
    <col collapsed="false" customWidth="true" hidden="false" outlineLevel="0" max="3" min="3" style="148" width="7.28"/>
    <col collapsed="false" customWidth="true" hidden="false" outlineLevel="0" max="5" min="4" style="148" width="11.42"/>
    <col collapsed="false" customWidth="false" hidden="false" outlineLevel="0" max="6" min="6" style="148" width="9.13"/>
    <col collapsed="false" customWidth="true" hidden="false" outlineLevel="0" max="8" min="7" style="148" width="11.42"/>
    <col collapsed="false" customWidth="true" hidden="false" outlineLevel="0" max="9" min="9" style="148" width="8.84"/>
    <col collapsed="false" customWidth="true" hidden="false" outlineLevel="0" max="10" min="10" style="148" width="10.28"/>
    <col collapsed="false" customWidth="false" hidden="false" outlineLevel="0" max="257" min="11" style="148" width="9.13"/>
  </cols>
  <sheetData>
    <row r="1" s="148" customFormat="true" ht="14.25" hidden="false" customHeight="true" outlineLevel="0" collapsed="false">
      <c r="A1" s="41" t="s">
        <v>331</v>
      </c>
      <c r="B1" s="41"/>
      <c r="C1" s="41"/>
      <c r="D1" s="41"/>
      <c r="E1" s="41"/>
      <c r="F1" s="41"/>
      <c r="G1" s="41"/>
      <c r="H1" s="41"/>
      <c r="I1" s="149"/>
      <c r="J1" s="149"/>
    </row>
    <row r="2" s="148" customFormat="true" ht="25.5" hidden="false" customHeight="true" outlineLevel="0" collapsed="false">
      <c r="A2" s="130" t="s">
        <v>332</v>
      </c>
      <c r="B2" s="130"/>
      <c r="C2" s="130"/>
      <c r="D2" s="130"/>
      <c r="E2" s="130"/>
      <c r="F2" s="130"/>
      <c r="G2" s="130"/>
      <c r="H2" s="130"/>
      <c r="I2" s="130"/>
      <c r="J2" s="149"/>
    </row>
    <row r="3" s="148" customFormat="true" ht="12.75" hidden="false" customHeight="false" outlineLevel="0" collapsed="false">
      <c r="A3" s="131" t="s">
        <v>333</v>
      </c>
      <c r="B3" s="131"/>
      <c r="C3" s="131"/>
      <c r="D3" s="131"/>
      <c r="E3" s="131"/>
      <c r="F3" s="131"/>
      <c r="G3" s="131"/>
      <c r="H3" s="131"/>
      <c r="I3" s="131"/>
      <c r="J3" s="131"/>
    </row>
    <row r="4" s="148" customFormat="true" ht="28.5" hidden="false" customHeight="true" outlineLevel="0" collapsed="false">
      <c r="A4" s="132" t="s">
        <v>123</v>
      </c>
      <c r="B4" s="132" t="s">
        <v>69</v>
      </c>
      <c r="C4" s="133" t="s">
        <v>6</v>
      </c>
      <c r="D4" s="133"/>
      <c r="E4" s="133"/>
      <c r="F4" s="133" t="s">
        <v>7</v>
      </c>
      <c r="G4" s="133"/>
      <c r="H4" s="133"/>
      <c r="I4" s="134" t="s">
        <v>124</v>
      </c>
      <c r="J4" s="134"/>
    </row>
    <row r="5" s="148" customFormat="true" ht="14.25" hidden="false" customHeight="false" outlineLevel="0" collapsed="false">
      <c r="A5" s="132"/>
      <c r="B5" s="132"/>
      <c r="C5" s="133" t="s">
        <v>75</v>
      </c>
      <c r="D5" s="135" t="s">
        <v>125</v>
      </c>
      <c r="E5" s="135" t="s">
        <v>126</v>
      </c>
      <c r="F5" s="133" t="s">
        <v>75</v>
      </c>
      <c r="G5" s="135" t="s">
        <v>125</v>
      </c>
      <c r="H5" s="135" t="s">
        <v>126</v>
      </c>
      <c r="I5" s="136" t="s">
        <v>114</v>
      </c>
      <c r="J5" s="137" t="s">
        <v>115</v>
      </c>
    </row>
    <row r="6" s="148" customFormat="true" ht="12.75" hidden="false" customHeight="false" outlineLevel="0" collapsed="false">
      <c r="A6" s="138" t="s">
        <v>127</v>
      </c>
      <c r="B6" s="139" t="s">
        <v>128</v>
      </c>
      <c r="C6" s="140" t="n">
        <f aca="false">SUM(D6:E6)</f>
        <v>0</v>
      </c>
      <c r="D6" s="141"/>
      <c r="E6" s="141"/>
      <c r="F6" s="140" t="n">
        <f aca="false">SUM(G6:H6)</f>
        <v>0</v>
      </c>
      <c r="G6" s="141"/>
      <c r="H6" s="141"/>
      <c r="I6" s="142" t="n">
        <f aca="false">F6-C6</f>
        <v>0</v>
      </c>
      <c r="J6" s="143" t="e">
        <f aca="false">F6/C6*100-100</f>
        <v>#DIV/0!</v>
      </c>
    </row>
    <row r="7" s="148" customFormat="true" ht="12.75" hidden="false" customHeight="false" outlineLevel="0" collapsed="false">
      <c r="A7" s="145" t="s">
        <v>129</v>
      </c>
      <c r="B7" s="146" t="s">
        <v>130</v>
      </c>
      <c r="C7" s="140" t="n">
        <f aca="false">SUM(D7:E7)</f>
        <v>0</v>
      </c>
      <c r="D7" s="141"/>
      <c r="E7" s="141"/>
      <c r="F7" s="140" t="n">
        <f aca="false">SUM(G7:H7)</f>
        <v>0</v>
      </c>
      <c r="G7" s="141"/>
      <c r="H7" s="141"/>
      <c r="I7" s="142" t="n">
        <f aca="false">F7-C7</f>
        <v>0</v>
      </c>
      <c r="J7" s="143" t="e">
        <f aca="false">F7/C7*100-100</f>
        <v>#DIV/0!</v>
      </c>
    </row>
    <row r="8" s="148" customFormat="true" ht="12.75" hidden="false" customHeight="false" outlineLevel="0" collapsed="false">
      <c r="A8" s="145" t="s">
        <v>131</v>
      </c>
      <c r="B8" s="146" t="s">
        <v>132</v>
      </c>
      <c r="C8" s="140" t="n">
        <f aca="false">SUM(D8:E8)</f>
        <v>0</v>
      </c>
      <c r="D8" s="141"/>
      <c r="E8" s="141"/>
      <c r="F8" s="140" t="n">
        <f aca="false">SUM(G8:H8)</f>
        <v>0</v>
      </c>
      <c r="G8" s="141"/>
      <c r="H8" s="141"/>
      <c r="I8" s="142" t="n">
        <f aca="false">F8-C8</f>
        <v>0</v>
      </c>
      <c r="J8" s="143" t="e">
        <f aca="false">F8/C8*100-100</f>
        <v>#DIV/0!</v>
      </c>
    </row>
    <row r="9" s="148" customFormat="true" ht="12.75" hidden="false" customHeight="false" outlineLevel="0" collapsed="false">
      <c r="A9" s="145" t="s">
        <v>133</v>
      </c>
      <c r="B9" s="146" t="s">
        <v>134</v>
      </c>
      <c r="C9" s="140" t="n">
        <f aca="false">SUM(D9:E9)</f>
        <v>0</v>
      </c>
      <c r="D9" s="141"/>
      <c r="E9" s="141"/>
      <c r="F9" s="140" t="n">
        <f aca="false">SUM(G9:H9)</f>
        <v>0</v>
      </c>
      <c r="G9" s="141"/>
      <c r="H9" s="141"/>
      <c r="I9" s="142" t="n">
        <f aca="false">F9-C9</f>
        <v>0</v>
      </c>
      <c r="J9" s="143" t="e">
        <f aca="false">F9/C9*100-100</f>
        <v>#DIV/0!</v>
      </c>
    </row>
    <row r="10" s="148" customFormat="true" ht="12.75" hidden="false" customHeight="false" outlineLevel="0" collapsed="false">
      <c r="A10" s="145" t="s">
        <v>135</v>
      </c>
      <c r="B10" s="146" t="s">
        <v>136</v>
      </c>
      <c r="C10" s="140" t="n">
        <f aca="false">SUM(D10:E10)</f>
        <v>0</v>
      </c>
      <c r="D10" s="141"/>
      <c r="E10" s="141"/>
      <c r="F10" s="140" t="n">
        <f aca="false">SUM(G10:H10)</f>
        <v>0</v>
      </c>
      <c r="G10" s="141"/>
      <c r="H10" s="141"/>
      <c r="I10" s="142" t="n">
        <f aca="false">F10-C10</f>
        <v>0</v>
      </c>
      <c r="J10" s="143" t="e">
        <f aca="false">F10/C10*100-100</f>
        <v>#DIV/0!</v>
      </c>
    </row>
    <row r="11" s="148" customFormat="true" ht="12.75" hidden="false" customHeight="false" outlineLevel="0" collapsed="false">
      <c r="A11" s="145" t="s">
        <v>137</v>
      </c>
      <c r="B11" s="146" t="s">
        <v>138</v>
      </c>
      <c r="C11" s="140" t="n">
        <f aca="false">SUM(D11:E11)</f>
        <v>0</v>
      </c>
      <c r="D11" s="141"/>
      <c r="E11" s="141"/>
      <c r="F11" s="140" t="n">
        <f aca="false">SUM(G11:H11)</f>
        <v>0</v>
      </c>
      <c r="G11" s="141"/>
      <c r="H11" s="141"/>
      <c r="I11" s="142" t="n">
        <f aca="false">F11-C11</f>
        <v>0</v>
      </c>
      <c r="J11" s="143" t="e">
        <f aca="false">F11/C11*100-100</f>
        <v>#DIV/0!</v>
      </c>
    </row>
    <row r="12" s="148" customFormat="true" ht="12.75" hidden="false" customHeight="false" outlineLevel="0" collapsed="false">
      <c r="A12" s="146" t="n">
        <v>30108</v>
      </c>
      <c r="B12" s="146" t="s">
        <v>139</v>
      </c>
      <c r="C12" s="140" t="n">
        <f aca="false">SUM(D12:E12)</f>
        <v>0</v>
      </c>
      <c r="D12" s="141"/>
      <c r="E12" s="141"/>
      <c r="F12" s="140" t="n">
        <f aca="false">SUM(G12:H12)</f>
        <v>0</v>
      </c>
      <c r="G12" s="141"/>
      <c r="H12" s="141"/>
      <c r="I12" s="142" t="n">
        <f aca="false">F12-C12</f>
        <v>0</v>
      </c>
      <c r="J12" s="143" t="e">
        <f aca="false">F12/C12*100-100</f>
        <v>#DIV/0!</v>
      </c>
    </row>
    <row r="13" s="148" customFormat="true" ht="12.75" hidden="false" customHeight="false" outlineLevel="0" collapsed="false">
      <c r="A13" s="146" t="n">
        <v>30109</v>
      </c>
      <c r="B13" s="146" t="s">
        <v>140</v>
      </c>
      <c r="C13" s="140" t="n">
        <f aca="false">SUM(D13:E13)</f>
        <v>0</v>
      </c>
      <c r="D13" s="141"/>
      <c r="E13" s="141"/>
      <c r="F13" s="140" t="n">
        <f aca="false">SUM(G13:H13)</f>
        <v>0</v>
      </c>
      <c r="G13" s="141"/>
      <c r="H13" s="141"/>
      <c r="I13" s="142" t="n">
        <f aca="false">F13-C13</f>
        <v>0</v>
      </c>
      <c r="J13" s="143" t="e">
        <f aca="false">F13/C13*100-100</f>
        <v>#DIV/0!</v>
      </c>
    </row>
    <row r="14" s="148" customFormat="true" ht="12.75" hidden="false" customHeight="false" outlineLevel="0" collapsed="false">
      <c r="A14" s="146" t="n">
        <v>30110</v>
      </c>
      <c r="B14" s="146" t="s">
        <v>141</v>
      </c>
      <c r="C14" s="140" t="n">
        <f aca="false">SUM(D14:E14)</f>
        <v>0</v>
      </c>
      <c r="D14" s="141"/>
      <c r="E14" s="141"/>
      <c r="F14" s="140" t="n">
        <f aca="false">SUM(G14:H14)</f>
        <v>0</v>
      </c>
      <c r="G14" s="141"/>
      <c r="H14" s="141"/>
      <c r="I14" s="142" t="n">
        <f aca="false">F14-C14</f>
        <v>0</v>
      </c>
      <c r="J14" s="143" t="e">
        <f aca="false">F14/C14*100-100</f>
        <v>#DIV/0!</v>
      </c>
    </row>
    <row r="15" s="148" customFormat="true" ht="12.75" hidden="false" customHeight="false" outlineLevel="0" collapsed="false">
      <c r="A15" s="146" t="n">
        <v>30111</v>
      </c>
      <c r="B15" s="146" t="s">
        <v>142</v>
      </c>
      <c r="C15" s="140" t="n">
        <f aca="false">SUM(D15:E15)</f>
        <v>0</v>
      </c>
      <c r="D15" s="141"/>
      <c r="E15" s="141"/>
      <c r="F15" s="140" t="n">
        <f aca="false">SUM(G15:H15)</f>
        <v>0</v>
      </c>
      <c r="G15" s="141"/>
      <c r="H15" s="141"/>
      <c r="I15" s="142" t="n">
        <f aca="false">F15-C15</f>
        <v>0</v>
      </c>
      <c r="J15" s="143" t="e">
        <f aca="false">F15/C15*100-100</f>
        <v>#DIV/0!</v>
      </c>
    </row>
    <row r="16" s="148" customFormat="true" ht="12.75" hidden="false" customHeight="false" outlineLevel="0" collapsed="false">
      <c r="A16" s="146" t="n">
        <v>30112</v>
      </c>
      <c r="B16" s="146" t="s">
        <v>143</v>
      </c>
      <c r="C16" s="140" t="n">
        <f aca="false">SUM(D16:E16)</f>
        <v>0</v>
      </c>
      <c r="D16" s="141"/>
      <c r="E16" s="141"/>
      <c r="F16" s="140" t="n">
        <f aca="false">SUM(G16:H16)</f>
        <v>0</v>
      </c>
      <c r="G16" s="141"/>
      <c r="H16" s="141"/>
      <c r="I16" s="142" t="n">
        <f aca="false">F16-C16</f>
        <v>0</v>
      </c>
      <c r="J16" s="143" t="e">
        <f aca="false">F16/C16*100-100</f>
        <v>#DIV/0!</v>
      </c>
    </row>
    <row r="17" s="148" customFormat="true" ht="12.75" hidden="false" customHeight="false" outlineLevel="0" collapsed="false">
      <c r="A17" s="146" t="n">
        <v>30113</v>
      </c>
      <c r="B17" s="146" t="s">
        <v>144</v>
      </c>
      <c r="C17" s="140" t="n">
        <f aca="false">SUM(D17:E17)</f>
        <v>0</v>
      </c>
      <c r="D17" s="141"/>
      <c r="E17" s="141"/>
      <c r="F17" s="140" t="n">
        <f aca="false">SUM(G17:H17)</f>
        <v>0</v>
      </c>
      <c r="G17" s="141"/>
      <c r="H17" s="141"/>
      <c r="I17" s="142" t="n">
        <f aca="false">F17-C17</f>
        <v>0</v>
      </c>
      <c r="J17" s="143" t="e">
        <f aca="false">F17/C17*100-100</f>
        <v>#DIV/0!</v>
      </c>
    </row>
    <row r="18" s="148" customFormat="true" ht="12.75" hidden="false" customHeight="false" outlineLevel="0" collapsed="false">
      <c r="A18" s="146" t="n">
        <v>30114</v>
      </c>
      <c r="B18" s="146" t="s">
        <v>145</v>
      </c>
      <c r="C18" s="140" t="n">
        <f aca="false">SUM(D18:E18)</f>
        <v>0</v>
      </c>
      <c r="D18" s="141"/>
      <c r="E18" s="141"/>
      <c r="F18" s="140" t="n">
        <f aca="false">SUM(G18:H18)</f>
        <v>0</v>
      </c>
      <c r="G18" s="141"/>
      <c r="H18" s="141"/>
      <c r="I18" s="142" t="n">
        <f aca="false">F18-C18</f>
        <v>0</v>
      </c>
      <c r="J18" s="143" t="e">
        <f aca="false">F18/C18*100-100</f>
        <v>#DIV/0!</v>
      </c>
    </row>
    <row r="19" s="148" customFormat="true" ht="12.75" hidden="false" customHeight="false" outlineLevel="0" collapsed="false">
      <c r="A19" s="146" t="n">
        <v>30199</v>
      </c>
      <c r="B19" s="146" t="s">
        <v>146</v>
      </c>
      <c r="C19" s="140" t="n">
        <f aca="false">SUM(D19:E19)</f>
        <v>0</v>
      </c>
      <c r="D19" s="141"/>
      <c r="E19" s="141"/>
      <c r="F19" s="140" t="n">
        <f aca="false">SUM(G19:H19)</f>
        <v>0</v>
      </c>
      <c r="G19" s="141"/>
      <c r="H19" s="141"/>
      <c r="I19" s="142" t="n">
        <f aca="false">F19-C19</f>
        <v>0</v>
      </c>
      <c r="J19" s="143" t="e">
        <f aca="false">F19/C19*100-100</f>
        <v>#DIV/0!</v>
      </c>
    </row>
    <row r="20" s="148" customFormat="true" ht="12.75" hidden="false" customHeight="false" outlineLevel="0" collapsed="false">
      <c r="A20" s="138" t="s">
        <v>147</v>
      </c>
      <c r="B20" s="139" t="s">
        <v>148</v>
      </c>
      <c r="C20" s="140" t="n">
        <f aca="false">SUM(D20:E20)</f>
        <v>0</v>
      </c>
      <c r="D20" s="141"/>
      <c r="E20" s="141"/>
      <c r="F20" s="140" t="n">
        <f aca="false">SUM(G20:H20)</f>
        <v>0</v>
      </c>
      <c r="G20" s="141"/>
      <c r="H20" s="141"/>
      <c r="I20" s="142" t="n">
        <f aca="false">F20-C20</f>
        <v>0</v>
      </c>
      <c r="J20" s="143" t="e">
        <f aca="false">F20/C20*100-100</f>
        <v>#DIV/0!</v>
      </c>
    </row>
    <row r="21" s="148" customFormat="true" ht="12.75" hidden="false" customHeight="false" outlineLevel="0" collapsed="false">
      <c r="A21" s="145" t="s">
        <v>149</v>
      </c>
      <c r="B21" s="146" t="s">
        <v>150</v>
      </c>
      <c r="C21" s="140" t="n">
        <f aca="false">SUM(D21:E21)</f>
        <v>0</v>
      </c>
      <c r="D21" s="141"/>
      <c r="E21" s="141"/>
      <c r="F21" s="140" t="n">
        <f aca="false">SUM(G21:H21)</f>
        <v>0</v>
      </c>
      <c r="G21" s="141"/>
      <c r="H21" s="141"/>
      <c r="I21" s="142" t="n">
        <f aca="false">F21-C21</f>
        <v>0</v>
      </c>
      <c r="J21" s="143" t="e">
        <f aca="false">F21/C21*100-100</f>
        <v>#DIV/0!</v>
      </c>
    </row>
    <row r="22" s="148" customFormat="true" ht="12.75" hidden="false" customHeight="false" outlineLevel="0" collapsed="false">
      <c r="A22" s="145" t="s">
        <v>151</v>
      </c>
      <c r="B22" s="146" t="s">
        <v>152</v>
      </c>
      <c r="C22" s="140" t="n">
        <f aca="false">SUM(D22:E22)</f>
        <v>0</v>
      </c>
      <c r="D22" s="141"/>
      <c r="E22" s="141"/>
      <c r="F22" s="140" t="n">
        <f aca="false">SUM(G22:H22)</f>
        <v>0</v>
      </c>
      <c r="G22" s="141"/>
      <c r="H22" s="141"/>
      <c r="I22" s="142" t="n">
        <f aca="false">F22-C22</f>
        <v>0</v>
      </c>
      <c r="J22" s="143" t="e">
        <f aca="false">F22/C22*100-100</f>
        <v>#DIV/0!</v>
      </c>
    </row>
    <row r="23" s="148" customFormat="true" ht="12.75" hidden="false" customHeight="false" outlineLevel="0" collapsed="false">
      <c r="A23" s="145" t="s">
        <v>153</v>
      </c>
      <c r="B23" s="146" t="s">
        <v>154</v>
      </c>
      <c r="C23" s="140" t="n">
        <f aca="false">SUM(D23:E23)</f>
        <v>0</v>
      </c>
      <c r="D23" s="141"/>
      <c r="E23" s="141"/>
      <c r="F23" s="140" t="n">
        <f aca="false">SUM(G23:H23)</f>
        <v>0</v>
      </c>
      <c r="G23" s="141"/>
      <c r="H23" s="141"/>
      <c r="I23" s="142" t="n">
        <f aca="false">F23-C23</f>
        <v>0</v>
      </c>
      <c r="J23" s="143" t="e">
        <f aca="false">F23/C23*100-100</f>
        <v>#DIV/0!</v>
      </c>
    </row>
    <row r="24" s="148" customFormat="true" ht="12.75" hidden="false" customHeight="false" outlineLevel="0" collapsed="false">
      <c r="A24" s="145" t="s">
        <v>155</v>
      </c>
      <c r="B24" s="146" t="s">
        <v>156</v>
      </c>
      <c r="C24" s="140" t="n">
        <f aca="false">SUM(D24:E24)</f>
        <v>0</v>
      </c>
      <c r="D24" s="141"/>
      <c r="E24" s="141"/>
      <c r="F24" s="140" t="n">
        <f aca="false">SUM(G24:H24)</f>
        <v>0</v>
      </c>
      <c r="G24" s="141"/>
      <c r="H24" s="141"/>
      <c r="I24" s="142" t="n">
        <f aca="false">F24-C24</f>
        <v>0</v>
      </c>
      <c r="J24" s="143" t="e">
        <f aca="false">F24/C24*100-100</f>
        <v>#DIV/0!</v>
      </c>
    </row>
    <row r="25" s="148" customFormat="true" ht="12.75" hidden="false" customHeight="false" outlineLevel="0" collapsed="false">
      <c r="A25" s="145" t="s">
        <v>157</v>
      </c>
      <c r="B25" s="146" t="s">
        <v>158</v>
      </c>
      <c r="C25" s="140" t="n">
        <f aca="false">SUM(D25:E25)</f>
        <v>0</v>
      </c>
      <c r="D25" s="141"/>
      <c r="E25" s="141"/>
      <c r="F25" s="140" t="n">
        <f aca="false">SUM(G25:H25)</f>
        <v>0</v>
      </c>
      <c r="G25" s="141"/>
      <c r="H25" s="141"/>
      <c r="I25" s="142" t="n">
        <f aca="false">F25-C25</f>
        <v>0</v>
      </c>
      <c r="J25" s="143" t="e">
        <f aca="false">F25/C25*100-100</f>
        <v>#DIV/0!</v>
      </c>
    </row>
    <row r="26" s="148" customFormat="true" ht="12.75" hidden="false" customHeight="false" outlineLevel="0" collapsed="false">
      <c r="A26" s="145" t="s">
        <v>159</v>
      </c>
      <c r="B26" s="146" t="s">
        <v>160</v>
      </c>
      <c r="C26" s="140" t="n">
        <f aca="false">SUM(D26:E26)</f>
        <v>0</v>
      </c>
      <c r="D26" s="141"/>
      <c r="E26" s="141"/>
      <c r="F26" s="140" t="n">
        <f aca="false">SUM(G26:H26)</f>
        <v>0</v>
      </c>
      <c r="G26" s="141"/>
      <c r="H26" s="141"/>
      <c r="I26" s="142" t="n">
        <f aca="false">F26-C26</f>
        <v>0</v>
      </c>
      <c r="J26" s="143" t="e">
        <f aca="false">F26/C26*100-100</f>
        <v>#DIV/0!</v>
      </c>
    </row>
    <row r="27" s="148" customFormat="true" ht="12.75" hidden="false" customHeight="false" outlineLevel="0" collapsed="false">
      <c r="A27" s="145" t="s">
        <v>161</v>
      </c>
      <c r="B27" s="146" t="s">
        <v>162</v>
      </c>
      <c r="C27" s="140" t="n">
        <f aca="false">SUM(D27:E27)</f>
        <v>0</v>
      </c>
      <c r="D27" s="141"/>
      <c r="E27" s="141"/>
      <c r="F27" s="140" t="n">
        <f aca="false">SUM(G27:H27)</f>
        <v>0</v>
      </c>
      <c r="G27" s="141"/>
      <c r="H27" s="141"/>
      <c r="I27" s="142" t="n">
        <f aca="false">F27-C27</f>
        <v>0</v>
      </c>
      <c r="J27" s="143" t="e">
        <f aca="false">F27/C27*100-100</f>
        <v>#DIV/0!</v>
      </c>
    </row>
    <row r="28" s="148" customFormat="true" ht="12.75" hidden="false" customHeight="false" outlineLevel="0" collapsed="false">
      <c r="A28" s="145" t="s">
        <v>163</v>
      </c>
      <c r="B28" s="146" t="s">
        <v>164</v>
      </c>
      <c r="C28" s="140" t="n">
        <f aca="false">SUM(D28:E28)</f>
        <v>0</v>
      </c>
      <c r="D28" s="141"/>
      <c r="E28" s="141"/>
      <c r="F28" s="140" t="n">
        <f aca="false">SUM(G28:H28)</f>
        <v>0</v>
      </c>
      <c r="G28" s="141"/>
      <c r="H28" s="141"/>
      <c r="I28" s="142" t="n">
        <f aca="false">F28-C28</f>
        <v>0</v>
      </c>
      <c r="J28" s="143" t="e">
        <f aca="false">F28/C28*100-100</f>
        <v>#DIV/0!</v>
      </c>
    </row>
    <row r="29" s="148" customFormat="true" ht="12.75" hidden="false" customHeight="false" outlineLevel="0" collapsed="false">
      <c r="A29" s="145" t="s">
        <v>165</v>
      </c>
      <c r="B29" s="146" t="s">
        <v>166</v>
      </c>
      <c r="C29" s="140" t="n">
        <f aca="false">SUM(D29:E29)</f>
        <v>0</v>
      </c>
      <c r="D29" s="141"/>
      <c r="E29" s="141"/>
      <c r="F29" s="140" t="n">
        <f aca="false">SUM(G29:H29)</f>
        <v>0</v>
      </c>
      <c r="G29" s="141"/>
      <c r="H29" s="141"/>
      <c r="I29" s="142" t="n">
        <f aca="false">F29-C29</f>
        <v>0</v>
      </c>
      <c r="J29" s="143" t="e">
        <f aca="false">F29/C29*100-100</f>
        <v>#DIV/0!</v>
      </c>
    </row>
    <row r="30" s="148" customFormat="true" ht="12.75" hidden="false" customHeight="false" outlineLevel="0" collapsed="false">
      <c r="A30" s="145" t="s">
        <v>167</v>
      </c>
      <c r="B30" s="146" t="s">
        <v>168</v>
      </c>
      <c r="C30" s="140" t="n">
        <f aca="false">SUM(D30:E30)</f>
        <v>0</v>
      </c>
      <c r="D30" s="141"/>
      <c r="E30" s="141"/>
      <c r="F30" s="140" t="n">
        <f aca="false">SUM(G30:H30)</f>
        <v>0</v>
      </c>
      <c r="G30" s="141"/>
      <c r="H30" s="141"/>
      <c r="I30" s="142" t="n">
        <f aca="false">F30-C30</f>
        <v>0</v>
      </c>
      <c r="J30" s="143" t="e">
        <f aca="false">F30/C30*100-100</f>
        <v>#DIV/0!</v>
      </c>
    </row>
    <row r="31" s="148" customFormat="true" ht="12.75" hidden="false" customHeight="false" outlineLevel="0" collapsed="false">
      <c r="A31" s="145" t="s">
        <v>169</v>
      </c>
      <c r="B31" s="146" t="s">
        <v>170</v>
      </c>
      <c r="C31" s="140" t="n">
        <f aca="false">SUM(D31:E31)</f>
        <v>0</v>
      </c>
      <c r="D31" s="141"/>
      <c r="E31" s="141"/>
      <c r="F31" s="140" t="n">
        <f aca="false">SUM(G31:H31)</f>
        <v>0</v>
      </c>
      <c r="G31" s="141"/>
      <c r="H31" s="141"/>
      <c r="I31" s="142" t="n">
        <f aca="false">F31-C31</f>
        <v>0</v>
      </c>
      <c r="J31" s="143" t="e">
        <f aca="false">F31/C31*100-100</f>
        <v>#DIV/0!</v>
      </c>
    </row>
    <row r="32" s="148" customFormat="true" ht="12.75" hidden="false" customHeight="false" outlineLevel="0" collapsed="false">
      <c r="A32" s="145" t="s">
        <v>171</v>
      </c>
      <c r="B32" s="146" t="s">
        <v>172</v>
      </c>
      <c r="C32" s="140" t="n">
        <f aca="false">SUM(D32:E32)</f>
        <v>0</v>
      </c>
      <c r="D32" s="141"/>
      <c r="E32" s="141"/>
      <c r="F32" s="140" t="n">
        <f aca="false">SUM(G32:H32)</f>
        <v>0</v>
      </c>
      <c r="G32" s="141"/>
      <c r="H32" s="141"/>
      <c r="I32" s="142" t="n">
        <f aca="false">F32-C32</f>
        <v>0</v>
      </c>
      <c r="J32" s="143" t="e">
        <f aca="false">F32/C32*100-100</f>
        <v>#DIV/0!</v>
      </c>
    </row>
    <row r="33" s="148" customFormat="true" ht="12.75" hidden="false" customHeight="false" outlineLevel="0" collapsed="false">
      <c r="A33" s="145" t="s">
        <v>173</v>
      </c>
      <c r="B33" s="146" t="s">
        <v>174</v>
      </c>
      <c r="C33" s="140" t="n">
        <f aca="false">SUM(D33:E33)</f>
        <v>0</v>
      </c>
      <c r="D33" s="141"/>
      <c r="E33" s="141"/>
      <c r="F33" s="140" t="n">
        <f aca="false">SUM(G33:H33)</f>
        <v>0</v>
      </c>
      <c r="G33" s="141"/>
      <c r="H33" s="141"/>
      <c r="I33" s="142" t="n">
        <f aca="false">F33-C33</f>
        <v>0</v>
      </c>
      <c r="J33" s="143" t="e">
        <f aca="false">F33/C33*100-100</f>
        <v>#DIV/0!</v>
      </c>
    </row>
    <row r="34" s="148" customFormat="true" ht="12.75" hidden="false" customHeight="false" outlineLevel="0" collapsed="false">
      <c r="A34" s="145" t="s">
        <v>175</v>
      </c>
      <c r="B34" s="146" t="s">
        <v>176</v>
      </c>
      <c r="C34" s="140" t="n">
        <f aca="false">SUM(D34:E34)</f>
        <v>0</v>
      </c>
      <c r="D34" s="141"/>
      <c r="E34" s="141"/>
      <c r="F34" s="140" t="n">
        <f aca="false">SUM(G34:H34)</f>
        <v>0</v>
      </c>
      <c r="G34" s="141"/>
      <c r="H34" s="141"/>
      <c r="I34" s="142" t="n">
        <f aca="false">F34-C34</f>
        <v>0</v>
      </c>
      <c r="J34" s="143" t="e">
        <f aca="false">F34/C34*100-100</f>
        <v>#DIV/0!</v>
      </c>
    </row>
    <row r="35" s="148" customFormat="true" ht="12.75" hidden="false" customHeight="false" outlineLevel="0" collapsed="false">
      <c r="A35" s="145" t="s">
        <v>177</v>
      </c>
      <c r="B35" s="146" t="s">
        <v>178</v>
      </c>
      <c r="C35" s="140" t="n">
        <f aca="false">SUM(D35:E35)</f>
        <v>0</v>
      </c>
      <c r="D35" s="141"/>
      <c r="E35" s="141"/>
      <c r="F35" s="140" t="n">
        <f aca="false">SUM(G35:H35)</f>
        <v>0</v>
      </c>
      <c r="G35" s="141"/>
      <c r="H35" s="141"/>
      <c r="I35" s="142" t="n">
        <f aca="false">F35-C35</f>
        <v>0</v>
      </c>
      <c r="J35" s="143" t="e">
        <f aca="false">F35/C35*100-100</f>
        <v>#DIV/0!</v>
      </c>
    </row>
    <row r="36" s="148" customFormat="true" ht="12.75" hidden="false" customHeight="false" outlineLevel="0" collapsed="false">
      <c r="A36" s="145" t="s">
        <v>179</v>
      </c>
      <c r="B36" s="146" t="s">
        <v>180</v>
      </c>
      <c r="C36" s="140" t="n">
        <f aca="false">SUM(D36:E36)</f>
        <v>0</v>
      </c>
      <c r="D36" s="141"/>
      <c r="E36" s="141"/>
      <c r="F36" s="140" t="n">
        <f aca="false">SUM(G36:H36)</f>
        <v>0</v>
      </c>
      <c r="G36" s="141"/>
      <c r="H36" s="141"/>
      <c r="I36" s="142" t="n">
        <f aca="false">F36-C36</f>
        <v>0</v>
      </c>
      <c r="J36" s="143" t="e">
        <f aca="false">F36/C36*100-100</f>
        <v>#DIV/0!</v>
      </c>
    </row>
    <row r="37" s="148" customFormat="true" ht="12.75" hidden="false" customHeight="false" outlineLevel="0" collapsed="false">
      <c r="A37" s="145" t="s">
        <v>181</v>
      </c>
      <c r="B37" s="146" t="s">
        <v>182</v>
      </c>
      <c r="C37" s="140" t="n">
        <f aca="false">SUM(D37:E37)</f>
        <v>0</v>
      </c>
      <c r="D37" s="141"/>
      <c r="E37" s="141"/>
      <c r="F37" s="140" t="n">
        <f aca="false">SUM(G37:H37)</f>
        <v>0</v>
      </c>
      <c r="G37" s="141"/>
      <c r="H37" s="141"/>
      <c r="I37" s="142" t="n">
        <f aca="false">F37-C37</f>
        <v>0</v>
      </c>
      <c r="J37" s="143" t="e">
        <f aca="false">F37/C37*100-100</f>
        <v>#DIV/0!</v>
      </c>
    </row>
    <row r="38" s="148" customFormat="true" ht="12.75" hidden="false" customHeight="false" outlineLevel="0" collapsed="false">
      <c r="A38" s="145" t="s">
        <v>183</v>
      </c>
      <c r="B38" s="146" t="s">
        <v>184</v>
      </c>
      <c r="C38" s="140" t="n">
        <f aca="false">SUM(D38:E38)</f>
        <v>0</v>
      </c>
      <c r="D38" s="141"/>
      <c r="E38" s="141"/>
      <c r="F38" s="140" t="n">
        <f aca="false">SUM(G38:H38)</f>
        <v>0</v>
      </c>
      <c r="G38" s="141"/>
      <c r="H38" s="141"/>
      <c r="I38" s="142" t="n">
        <f aca="false">F38-C38</f>
        <v>0</v>
      </c>
      <c r="J38" s="143" t="e">
        <f aca="false">F38/C38*100-100</f>
        <v>#DIV/0!</v>
      </c>
    </row>
    <row r="39" s="148" customFormat="true" ht="12.75" hidden="false" customHeight="false" outlineLevel="0" collapsed="false">
      <c r="A39" s="145" t="s">
        <v>185</v>
      </c>
      <c r="B39" s="146" t="s">
        <v>186</v>
      </c>
      <c r="C39" s="140" t="n">
        <f aca="false">SUM(D39:E39)</f>
        <v>0</v>
      </c>
      <c r="D39" s="141"/>
      <c r="E39" s="141"/>
      <c r="F39" s="140" t="n">
        <f aca="false">SUM(G39:H39)</f>
        <v>0</v>
      </c>
      <c r="G39" s="141"/>
      <c r="H39" s="141"/>
      <c r="I39" s="142" t="n">
        <f aca="false">F39-C39</f>
        <v>0</v>
      </c>
      <c r="J39" s="143" t="e">
        <f aca="false">F39/C39*100-100</f>
        <v>#DIV/0!</v>
      </c>
    </row>
    <row r="40" s="148" customFormat="true" ht="12.75" hidden="false" customHeight="false" outlineLevel="0" collapsed="false">
      <c r="A40" s="145" t="s">
        <v>187</v>
      </c>
      <c r="B40" s="146" t="s">
        <v>188</v>
      </c>
      <c r="C40" s="140" t="n">
        <f aca="false">SUM(D40:E40)</f>
        <v>0</v>
      </c>
      <c r="D40" s="141"/>
      <c r="E40" s="141"/>
      <c r="F40" s="140" t="n">
        <f aca="false">SUM(G40:H40)</f>
        <v>0</v>
      </c>
      <c r="G40" s="141"/>
      <c r="H40" s="141"/>
      <c r="I40" s="142" t="n">
        <f aca="false">F40-C40</f>
        <v>0</v>
      </c>
      <c r="J40" s="143" t="e">
        <f aca="false">F40/C40*100-100</f>
        <v>#DIV/0!</v>
      </c>
    </row>
    <row r="41" s="148" customFormat="true" ht="12.75" hidden="false" customHeight="false" outlineLevel="0" collapsed="false">
      <c r="A41" s="145" t="s">
        <v>189</v>
      </c>
      <c r="B41" s="146" t="s">
        <v>190</v>
      </c>
      <c r="C41" s="140" t="n">
        <f aca="false">SUM(D41:E41)</f>
        <v>0</v>
      </c>
      <c r="D41" s="141"/>
      <c r="E41" s="141"/>
      <c r="F41" s="140" t="n">
        <f aca="false">SUM(G41:H41)</f>
        <v>0</v>
      </c>
      <c r="G41" s="141"/>
      <c r="H41" s="141"/>
      <c r="I41" s="142" t="n">
        <f aca="false">F41-C41</f>
        <v>0</v>
      </c>
      <c r="J41" s="143" t="e">
        <f aca="false">F41/C41*100-100</f>
        <v>#DIV/0!</v>
      </c>
    </row>
    <row r="42" s="148" customFormat="true" ht="12.75" hidden="false" customHeight="false" outlineLevel="0" collapsed="false">
      <c r="A42" s="145" t="s">
        <v>191</v>
      </c>
      <c r="B42" s="146" t="s">
        <v>192</v>
      </c>
      <c r="C42" s="140" t="n">
        <f aca="false">SUM(D42:E42)</f>
        <v>0</v>
      </c>
      <c r="D42" s="141"/>
      <c r="E42" s="141"/>
      <c r="F42" s="140" t="n">
        <f aca="false">SUM(G42:H42)</f>
        <v>0</v>
      </c>
      <c r="G42" s="141"/>
      <c r="H42" s="141"/>
      <c r="I42" s="142" t="n">
        <f aca="false">F42-C42</f>
        <v>0</v>
      </c>
      <c r="J42" s="143" t="e">
        <f aca="false">F42/C42*100-100</f>
        <v>#DIV/0!</v>
      </c>
    </row>
    <row r="43" s="148" customFormat="true" ht="12.75" hidden="false" customHeight="false" outlineLevel="0" collapsed="false">
      <c r="A43" s="145" t="s">
        <v>193</v>
      </c>
      <c r="B43" s="146" t="s">
        <v>194</v>
      </c>
      <c r="C43" s="140" t="n">
        <f aca="false">SUM(D43:E43)</f>
        <v>0</v>
      </c>
      <c r="D43" s="141"/>
      <c r="E43" s="141"/>
      <c r="F43" s="140" t="n">
        <f aca="false">SUM(G43:H43)</f>
        <v>0</v>
      </c>
      <c r="G43" s="141"/>
      <c r="H43" s="141"/>
      <c r="I43" s="142" t="n">
        <f aca="false">F43-C43</f>
        <v>0</v>
      </c>
      <c r="J43" s="143" t="e">
        <f aca="false">F43/C43*100-100</f>
        <v>#DIV/0!</v>
      </c>
    </row>
    <row r="44" s="148" customFormat="true" ht="12.75" hidden="false" customHeight="false" outlineLevel="0" collapsed="false">
      <c r="A44" s="145" t="s">
        <v>195</v>
      </c>
      <c r="B44" s="146" t="s">
        <v>196</v>
      </c>
      <c r="C44" s="140" t="n">
        <f aca="false">SUM(D44:E44)</f>
        <v>0</v>
      </c>
      <c r="D44" s="141"/>
      <c r="E44" s="141"/>
      <c r="F44" s="140" t="n">
        <f aca="false">SUM(G44:H44)</f>
        <v>0</v>
      </c>
      <c r="G44" s="141"/>
      <c r="H44" s="141"/>
      <c r="I44" s="142" t="n">
        <f aca="false">F44-C44</f>
        <v>0</v>
      </c>
      <c r="J44" s="143" t="e">
        <f aca="false">F44/C44*100-100</f>
        <v>#DIV/0!</v>
      </c>
    </row>
    <row r="45" s="148" customFormat="true" ht="12.75" hidden="false" customHeight="false" outlineLevel="0" collapsed="false">
      <c r="A45" s="145" t="s">
        <v>197</v>
      </c>
      <c r="B45" s="146" t="s">
        <v>198</v>
      </c>
      <c r="C45" s="140" t="n">
        <f aca="false">SUM(D45:E45)</f>
        <v>0</v>
      </c>
      <c r="D45" s="141"/>
      <c r="E45" s="141"/>
      <c r="F45" s="140" t="n">
        <f aca="false">SUM(G45:H45)</f>
        <v>0</v>
      </c>
      <c r="G45" s="141"/>
      <c r="H45" s="141"/>
      <c r="I45" s="142" t="n">
        <f aca="false">F45-C45</f>
        <v>0</v>
      </c>
      <c r="J45" s="143" t="e">
        <f aca="false">F45/C45*100-100</f>
        <v>#DIV/0!</v>
      </c>
    </row>
    <row r="46" s="148" customFormat="true" ht="12.75" hidden="false" customHeight="false" outlineLevel="0" collapsed="false">
      <c r="A46" s="145" t="s">
        <v>199</v>
      </c>
      <c r="B46" s="146" t="s">
        <v>200</v>
      </c>
      <c r="C46" s="140" t="n">
        <f aca="false">SUM(D46:E46)</f>
        <v>0</v>
      </c>
      <c r="D46" s="141"/>
      <c r="E46" s="141"/>
      <c r="F46" s="140" t="n">
        <f aca="false">SUM(G46:H46)</f>
        <v>0</v>
      </c>
      <c r="G46" s="141"/>
      <c r="H46" s="141"/>
      <c r="I46" s="142" t="n">
        <f aca="false">F46-C46</f>
        <v>0</v>
      </c>
      <c r="J46" s="143" t="e">
        <f aca="false">F46/C46*100-100</f>
        <v>#DIV/0!</v>
      </c>
    </row>
    <row r="47" s="148" customFormat="true" ht="12.75" hidden="false" customHeight="false" outlineLevel="0" collapsed="false">
      <c r="A47" s="145" t="s">
        <v>201</v>
      </c>
      <c r="B47" s="146" t="s">
        <v>202</v>
      </c>
      <c r="C47" s="140" t="n">
        <f aca="false">SUM(D47:E47)</f>
        <v>0</v>
      </c>
      <c r="D47" s="141"/>
      <c r="E47" s="141"/>
      <c r="F47" s="140" t="n">
        <f aca="false">SUM(G47:H47)</f>
        <v>0</v>
      </c>
      <c r="G47" s="141"/>
      <c r="H47" s="141"/>
      <c r="I47" s="142" t="n">
        <f aca="false">F47-C47</f>
        <v>0</v>
      </c>
      <c r="J47" s="143" t="e">
        <f aca="false">F47/C47*100-100</f>
        <v>#DIV/0!</v>
      </c>
    </row>
    <row r="48" s="148" customFormat="true" ht="12.75" hidden="false" customHeight="false" outlineLevel="0" collapsed="false">
      <c r="A48" s="138" t="s">
        <v>203</v>
      </c>
      <c r="B48" s="139" t="s">
        <v>204</v>
      </c>
      <c r="C48" s="140" t="n">
        <f aca="false">SUM(D48:E48)</f>
        <v>0</v>
      </c>
      <c r="D48" s="141"/>
      <c r="E48" s="141"/>
      <c r="F48" s="140" t="n">
        <f aca="false">SUM(G48:H48)</f>
        <v>0</v>
      </c>
      <c r="G48" s="141"/>
      <c r="H48" s="141"/>
      <c r="I48" s="142" t="n">
        <f aca="false">F48-C48</f>
        <v>0</v>
      </c>
      <c r="J48" s="143" t="e">
        <f aca="false">F48/C48*100-100</f>
        <v>#DIV/0!</v>
      </c>
    </row>
    <row r="49" s="148" customFormat="true" ht="12.75" hidden="false" customHeight="false" outlineLevel="0" collapsed="false">
      <c r="A49" s="145" t="s">
        <v>205</v>
      </c>
      <c r="B49" s="146" t="s">
        <v>206</v>
      </c>
      <c r="C49" s="140" t="n">
        <f aca="false">SUM(D49:E49)</f>
        <v>0</v>
      </c>
      <c r="D49" s="141"/>
      <c r="E49" s="141"/>
      <c r="F49" s="140" t="n">
        <f aca="false">SUM(G49:H49)</f>
        <v>0</v>
      </c>
      <c r="G49" s="141"/>
      <c r="H49" s="141"/>
      <c r="I49" s="142" t="n">
        <f aca="false">F49-C49</f>
        <v>0</v>
      </c>
      <c r="J49" s="143" t="e">
        <f aca="false">F49/C49*100-100</f>
        <v>#DIV/0!</v>
      </c>
    </row>
    <row r="50" s="148" customFormat="true" ht="12.75" hidden="false" customHeight="false" outlineLevel="0" collapsed="false">
      <c r="A50" s="145" t="s">
        <v>207</v>
      </c>
      <c r="B50" s="146" t="s">
        <v>208</v>
      </c>
      <c r="C50" s="140" t="n">
        <f aca="false">SUM(D50:E50)</f>
        <v>0</v>
      </c>
      <c r="D50" s="141"/>
      <c r="E50" s="141"/>
      <c r="F50" s="140" t="n">
        <f aca="false">SUM(G50:H50)</f>
        <v>0</v>
      </c>
      <c r="G50" s="141"/>
      <c r="H50" s="141"/>
      <c r="I50" s="142" t="n">
        <f aca="false">F50-C50</f>
        <v>0</v>
      </c>
      <c r="J50" s="143" t="e">
        <f aca="false">F50/C50*100-100</f>
        <v>#DIV/0!</v>
      </c>
    </row>
    <row r="51" s="148" customFormat="true" ht="12.75" hidden="false" customHeight="false" outlineLevel="0" collapsed="false">
      <c r="A51" s="145" t="s">
        <v>209</v>
      </c>
      <c r="B51" s="146" t="s">
        <v>210</v>
      </c>
      <c r="C51" s="140" t="n">
        <f aca="false">SUM(D51:E51)</f>
        <v>0</v>
      </c>
      <c r="D51" s="141"/>
      <c r="E51" s="141"/>
      <c r="F51" s="140" t="n">
        <f aca="false">SUM(G51:H51)</f>
        <v>0</v>
      </c>
      <c r="G51" s="141"/>
      <c r="H51" s="141"/>
      <c r="I51" s="142" t="n">
        <f aca="false">F51-C51</f>
        <v>0</v>
      </c>
      <c r="J51" s="143" t="e">
        <f aca="false">F51/C51*100-100</f>
        <v>#DIV/0!</v>
      </c>
    </row>
    <row r="52" s="148" customFormat="true" ht="12.75" hidden="false" customHeight="false" outlineLevel="0" collapsed="false">
      <c r="A52" s="145" t="s">
        <v>211</v>
      </c>
      <c r="B52" s="146" t="s">
        <v>212</v>
      </c>
      <c r="C52" s="140" t="n">
        <f aca="false">SUM(D52:E52)</f>
        <v>0</v>
      </c>
      <c r="D52" s="141"/>
      <c r="E52" s="141"/>
      <c r="F52" s="140" t="n">
        <f aca="false">SUM(G52:H52)</f>
        <v>0</v>
      </c>
      <c r="G52" s="141"/>
      <c r="H52" s="141"/>
      <c r="I52" s="142" t="n">
        <f aca="false">F52-C52</f>
        <v>0</v>
      </c>
      <c r="J52" s="143" t="e">
        <f aca="false">F52/C52*100-100</f>
        <v>#DIV/0!</v>
      </c>
    </row>
    <row r="53" s="148" customFormat="true" ht="12.75" hidden="false" customHeight="false" outlineLevel="0" collapsed="false">
      <c r="A53" s="145" t="s">
        <v>213</v>
      </c>
      <c r="B53" s="146" t="s">
        <v>214</v>
      </c>
      <c r="C53" s="140" t="n">
        <f aca="false">SUM(D53:E53)</f>
        <v>0</v>
      </c>
      <c r="D53" s="141"/>
      <c r="E53" s="141"/>
      <c r="F53" s="140" t="n">
        <f aca="false">SUM(G53:H53)</f>
        <v>0</v>
      </c>
      <c r="G53" s="141"/>
      <c r="H53" s="141"/>
      <c r="I53" s="142" t="n">
        <f aca="false">F53-C53</f>
        <v>0</v>
      </c>
      <c r="J53" s="143" t="e">
        <f aca="false">F53/C53*100-100</f>
        <v>#DIV/0!</v>
      </c>
    </row>
    <row r="54" s="148" customFormat="true" ht="12.75" hidden="false" customHeight="false" outlineLevel="0" collapsed="false">
      <c r="A54" s="145" t="s">
        <v>215</v>
      </c>
      <c r="B54" s="146" t="s">
        <v>216</v>
      </c>
      <c r="C54" s="140" t="n">
        <f aca="false">SUM(D54:E54)</f>
        <v>0</v>
      </c>
      <c r="D54" s="141"/>
      <c r="E54" s="141"/>
      <c r="F54" s="140" t="n">
        <f aca="false">SUM(G54:H54)</f>
        <v>0</v>
      </c>
      <c r="G54" s="141"/>
      <c r="H54" s="141"/>
      <c r="I54" s="142" t="n">
        <f aca="false">F54-C54</f>
        <v>0</v>
      </c>
      <c r="J54" s="143" t="e">
        <f aca="false">F54/C54*100-100</f>
        <v>#DIV/0!</v>
      </c>
    </row>
    <row r="55" s="148" customFormat="true" ht="12.75" hidden="false" customHeight="false" outlineLevel="0" collapsed="false">
      <c r="A55" s="145" t="s">
        <v>217</v>
      </c>
      <c r="B55" s="146" t="s">
        <v>145</v>
      </c>
      <c r="C55" s="140" t="n">
        <f aca="false">SUM(D55:E55)</f>
        <v>0</v>
      </c>
      <c r="D55" s="141"/>
      <c r="E55" s="141"/>
      <c r="F55" s="140" t="n">
        <f aca="false">SUM(G55:H55)</f>
        <v>0</v>
      </c>
      <c r="G55" s="141"/>
      <c r="H55" s="141"/>
      <c r="I55" s="142" t="n">
        <f aca="false">F55-C55</f>
        <v>0</v>
      </c>
      <c r="J55" s="143" t="e">
        <f aca="false">F55/C55*100-100</f>
        <v>#DIV/0!</v>
      </c>
    </row>
    <row r="56" s="148" customFormat="true" ht="12.75" hidden="false" customHeight="false" outlineLevel="0" collapsed="false">
      <c r="A56" s="145" t="s">
        <v>218</v>
      </c>
      <c r="B56" s="146" t="s">
        <v>219</v>
      </c>
      <c r="C56" s="140" t="n">
        <f aca="false">SUM(D56:E56)</f>
        <v>0</v>
      </c>
      <c r="D56" s="141"/>
      <c r="E56" s="141"/>
      <c r="F56" s="140" t="n">
        <f aca="false">SUM(G56:H56)</f>
        <v>0</v>
      </c>
      <c r="G56" s="141"/>
      <c r="H56" s="141"/>
      <c r="I56" s="142" t="n">
        <f aca="false">F56-C56</f>
        <v>0</v>
      </c>
      <c r="J56" s="143" t="e">
        <f aca="false">F56/C56*100-100</f>
        <v>#DIV/0!</v>
      </c>
    </row>
    <row r="57" s="148" customFormat="true" ht="12.75" hidden="false" customHeight="false" outlineLevel="0" collapsed="false">
      <c r="A57" s="145" t="s">
        <v>220</v>
      </c>
      <c r="B57" s="146" t="s">
        <v>221</v>
      </c>
      <c r="C57" s="140" t="n">
        <f aca="false">SUM(D57:E57)</f>
        <v>0</v>
      </c>
      <c r="D57" s="141"/>
      <c r="E57" s="141"/>
      <c r="F57" s="140" t="n">
        <f aca="false">SUM(G57:H57)</f>
        <v>0</v>
      </c>
      <c r="G57" s="141"/>
      <c r="H57" s="141"/>
      <c r="I57" s="142" t="n">
        <f aca="false">F57-C57</f>
        <v>0</v>
      </c>
      <c r="J57" s="143" t="e">
        <f aca="false">F57/C57*100-100</f>
        <v>#DIV/0!</v>
      </c>
    </row>
    <row r="58" s="148" customFormat="true" ht="12.75" hidden="false" customHeight="false" outlineLevel="0" collapsed="false">
      <c r="A58" s="145" t="s">
        <v>222</v>
      </c>
      <c r="B58" s="146" t="s">
        <v>223</v>
      </c>
      <c r="C58" s="140" t="n">
        <f aca="false">SUM(D58:E58)</f>
        <v>0</v>
      </c>
      <c r="D58" s="141"/>
      <c r="E58" s="141"/>
      <c r="F58" s="140" t="n">
        <f aca="false">SUM(G58:H58)</f>
        <v>0</v>
      </c>
      <c r="G58" s="141"/>
      <c r="H58" s="141"/>
      <c r="I58" s="142" t="n">
        <f aca="false">F58-C58</f>
        <v>0</v>
      </c>
      <c r="J58" s="143" t="e">
        <f aca="false">F58/C58*100-100</f>
        <v>#DIV/0!</v>
      </c>
    </row>
    <row r="59" s="148" customFormat="true" ht="12.75" hidden="false" customHeight="false" outlineLevel="0" collapsed="false">
      <c r="A59" s="145" t="s">
        <v>224</v>
      </c>
      <c r="B59" s="146" t="s">
        <v>225</v>
      </c>
      <c r="C59" s="140" t="n">
        <f aca="false">SUM(D59:E59)</f>
        <v>0</v>
      </c>
      <c r="D59" s="141"/>
      <c r="E59" s="141"/>
      <c r="F59" s="140" t="n">
        <f aca="false">SUM(G59:H59)</f>
        <v>0</v>
      </c>
      <c r="G59" s="141"/>
      <c r="H59" s="141"/>
      <c r="I59" s="142" t="n">
        <f aca="false">F59-C59</f>
        <v>0</v>
      </c>
      <c r="J59" s="143" t="e">
        <f aca="false">F59/C59*100-100</f>
        <v>#DIV/0!</v>
      </c>
    </row>
    <row r="60" s="148" customFormat="true" ht="12.75" hidden="false" customHeight="false" outlineLevel="0" collapsed="false">
      <c r="A60" s="139" t="n">
        <v>307</v>
      </c>
      <c r="B60" s="139" t="s">
        <v>226</v>
      </c>
      <c r="C60" s="140" t="n">
        <f aca="false">SUM(D60:E60)</f>
        <v>0</v>
      </c>
      <c r="D60" s="141"/>
      <c r="E60" s="141"/>
      <c r="F60" s="140" t="n">
        <f aca="false">SUM(G60:H60)</f>
        <v>0</v>
      </c>
      <c r="G60" s="141"/>
      <c r="H60" s="141"/>
      <c r="I60" s="142" t="n">
        <f aca="false">F60-C60</f>
        <v>0</v>
      </c>
      <c r="J60" s="143" t="e">
        <f aca="false">F60/C60*100-100</f>
        <v>#DIV/0!</v>
      </c>
    </row>
    <row r="61" s="148" customFormat="true" ht="12.75" hidden="false" customHeight="false" outlineLevel="0" collapsed="false">
      <c r="A61" s="146" t="n">
        <v>30701</v>
      </c>
      <c r="B61" s="146" t="s">
        <v>227</v>
      </c>
      <c r="C61" s="140" t="n">
        <f aca="false">SUM(D61:E61)</f>
        <v>0</v>
      </c>
      <c r="D61" s="141"/>
      <c r="E61" s="141"/>
      <c r="F61" s="140" t="n">
        <f aca="false">SUM(G61:H61)</f>
        <v>0</v>
      </c>
      <c r="G61" s="141"/>
      <c r="H61" s="141"/>
      <c r="I61" s="142" t="n">
        <f aca="false">F61-C61</f>
        <v>0</v>
      </c>
      <c r="J61" s="143" t="e">
        <f aca="false">F61/C61*100-100</f>
        <v>#DIV/0!</v>
      </c>
    </row>
    <row r="62" s="148" customFormat="true" ht="12.75" hidden="false" customHeight="false" outlineLevel="0" collapsed="false">
      <c r="A62" s="146" t="n">
        <v>30702</v>
      </c>
      <c r="B62" s="146" t="s">
        <v>228</v>
      </c>
      <c r="C62" s="140" t="n">
        <f aca="false">SUM(D62:E62)</f>
        <v>0</v>
      </c>
      <c r="D62" s="141"/>
      <c r="E62" s="141"/>
      <c r="F62" s="140" t="n">
        <f aca="false">SUM(G62:H62)</f>
        <v>0</v>
      </c>
      <c r="G62" s="141"/>
      <c r="H62" s="141"/>
      <c r="I62" s="142" t="n">
        <f aca="false">F62-C62</f>
        <v>0</v>
      </c>
      <c r="J62" s="143" t="e">
        <f aca="false">F62/C62*100-100</f>
        <v>#DIV/0!</v>
      </c>
    </row>
    <row r="63" s="148" customFormat="true" ht="12.75" hidden="false" customHeight="false" outlineLevel="0" collapsed="false">
      <c r="A63" s="146" t="n">
        <v>30703</v>
      </c>
      <c r="B63" s="146" t="s">
        <v>229</v>
      </c>
      <c r="C63" s="140" t="n">
        <f aca="false">SUM(D63:E63)</f>
        <v>0</v>
      </c>
      <c r="D63" s="141"/>
      <c r="E63" s="141"/>
      <c r="F63" s="140" t="n">
        <f aca="false">SUM(G63:H63)</f>
        <v>0</v>
      </c>
      <c r="G63" s="141"/>
      <c r="H63" s="141"/>
      <c r="I63" s="142" t="n">
        <f aca="false">F63-C63</f>
        <v>0</v>
      </c>
      <c r="J63" s="143" t="e">
        <f aca="false">F63/C63*100-100</f>
        <v>#DIV/0!</v>
      </c>
    </row>
    <row r="64" s="148" customFormat="true" ht="12.75" hidden="false" customHeight="false" outlineLevel="0" collapsed="false">
      <c r="A64" s="146" t="n">
        <v>30704</v>
      </c>
      <c r="B64" s="146" t="s">
        <v>230</v>
      </c>
      <c r="C64" s="140" t="n">
        <f aca="false">SUM(D64:E64)</f>
        <v>0</v>
      </c>
      <c r="D64" s="141"/>
      <c r="E64" s="141"/>
      <c r="F64" s="140" t="n">
        <f aca="false">SUM(G64:H64)</f>
        <v>0</v>
      </c>
      <c r="G64" s="141"/>
      <c r="H64" s="141"/>
      <c r="I64" s="142" t="n">
        <f aca="false">F64-C64</f>
        <v>0</v>
      </c>
      <c r="J64" s="143" t="e">
        <f aca="false">F64/C64*100-100</f>
        <v>#DIV/0!</v>
      </c>
    </row>
    <row r="65" s="148" customFormat="true" ht="12.75" hidden="false" customHeight="false" outlineLevel="0" collapsed="false">
      <c r="A65" s="138" t="s">
        <v>231</v>
      </c>
      <c r="B65" s="139" t="s">
        <v>232</v>
      </c>
      <c r="C65" s="140" t="n">
        <f aca="false">SUM(D65:E65)</f>
        <v>0</v>
      </c>
      <c r="D65" s="141"/>
      <c r="E65" s="141"/>
      <c r="F65" s="140" t="n">
        <f aca="false">SUM(G65:H65)</f>
        <v>0</v>
      </c>
      <c r="G65" s="141"/>
      <c r="H65" s="141"/>
      <c r="I65" s="142" t="n">
        <f aca="false">F65-C65</f>
        <v>0</v>
      </c>
      <c r="J65" s="143" t="e">
        <f aca="false">F65/C65*100-100</f>
        <v>#DIV/0!</v>
      </c>
    </row>
    <row r="66" s="148" customFormat="true" ht="12.75" hidden="false" customHeight="false" outlineLevel="0" collapsed="false">
      <c r="A66" s="145" t="s">
        <v>233</v>
      </c>
      <c r="B66" s="146" t="s">
        <v>234</v>
      </c>
      <c r="C66" s="140" t="n">
        <f aca="false">SUM(D66:E66)</f>
        <v>0</v>
      </c>
      <c r="D66" s="141"/>
      <c r="E66" s="141"/>
      <c r="F66" s="140" t="n">
        <f aca="false">SUM(G66:H66)</f>
        <v>0</v>
      </c>
      <c r="G66" s="141"/>
      <c r="H66" s="141"/>
      <c r="I66" s="142" t="n">
        <f aca="false">F66-C66</f>
        <v>0</v>
      </c>
      <c r="J66" s="143" t="e">
        <f aca="false">F66/C66*100-100</f>
        <v>#DIV/0!</v>
      </c>
    </row>
    <row r="67" s="148" customFormat="true" ht="12.75" hidden="false" customHeight="false" outlineLevel="0" collapsed="false">
      <c r="A67" s="145" t="s">
        <v>235</v>
      </c>
      <c r="B67" s="146" t="s">
        <v>236</v>
      </c>
      <c r="C67" s="140" t="n">
        <f aca="false">SUM(D67:E67)</f>
        <v>0</v>
      </c>
      <c r="D67" s="141"/>
      <c r="E67" s="141"/>
      <c r="F67" s="140" t="n">
        <f aca="false">SUM(G67:H67)</f>
        <v>0</v>
      </c>
      <c r="G67" s="141"/>
      <c r="H67" s="141"/>
      <c r="I67" s="142" t="n">
        <f aca="false">F67-C67</f>
        <v>0</v>
      </c>
      <c r="J67" s="143" t="e">
        <f aca="false">F67/C67*100-100</f>
        <v>#DIV/0!</v>
      </c>
    </row>
    <row r="68" s="148" customFormat="true" ht="12.75" hidden="false" customHeight="false" outlineLevel="0" collapsed="false">
      <c r="A68" s="145" t="s">
        <v>237</v>
      </c>
      <c r="B68" s="146" t="s">
        <v>238</v>
      </c>
      <c r="C68" s="140" t="n">
        <f aca="false">SUM(D68:E68)</f>
        <v>0</v>
      </c>
      <c r="D68" s="141"/>
      <c r="E68" s="141"/>
      <c r="F68" s="140" t="n">
        <f aca="false">SUM(G68:H68)</f>
        <v>0</v>
      </c>
      <c r="G68" s="141"/>
      <c r="H68" s="141"/>
      <c r="I68" s="142" t="n">
        <f aca="false">F68-C68</f>
        <v>0</v>
      </c>
      <c r="J68" s="143" t="e">
        <f aca="false">F68/C68*100-100</f>
        <v>#DIV/0!</v>
      </c>
    </row>
    <row r="69" s="148" customFormat="true" ht="12.75" hidden="false" customHeight="false" outlineLevel="0" collapsed="false">
      <c r="A69" s="145" t="s">
        <v>239</v>
      </c>
      <c r="B69" s="146" t="s">
        <v>240</v>
      </c>
      <c r="C69" s="140" t="n">
        <f aca="false">SUM(D69:E69)</f>
        <v>0</v>
      </c>
      <c r="D69" s="141"/>
      <c r="E69" s="141"/>
      <c r="F69" s="140" t="n">
        <f aca="false">SUM(G69:H69)</f>
        <v>0</v>
      </c>
      <c r="G69" s="141"/>
      <c r="H69" s="141"/>
      <c r="I69" s="142" t="n">
        <f aca="false">F69-C69</f>
        <v>0</v>
      </c>
      <c r="J69" s="143" t="e">
        <f aca="false">F69/C69*100-100</f>
        <v>#DIV/0!</v>
      </c>
    </row>
    <row r="70" s="148" customFormat="true" ht="12.75" hidden="false" customHeight="false" outlineLevel="0" collapsed="false">
      <c r="A70" s="188" t="s">
        <v>59</v>
      </c>
      <c r="B70" s="188"/>
      <c r="C70" s="140" t="n">
        <f aca="false">SUM(D70:E70)</f>
        <v>0</v>
      </c>
      <c r="D70" s="141"/>
      <c r="E70" s="141"/>
      <c r="F70" s="140" t="n">
        <f aca="false">SUM(G70:H70)</f>
        <v>0</v>
      </c>
      <c r="G70" s="141"/>
      <c r="H70" s="141"/>
      <c r="I70" s="142" t="n">
        <f aca="false">F70-C70</f>
        <v>0</v>
      </c>
      <c r="J70" s="143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48" width="9.13"/>
    <col collapsed="false" customWidth="true" hidden="false" outlineLevel="0" max="2" min="2" style="148" width="12.28"/>
    <col collapsed="false" customWidth="true" hidden="false" outlineLevel="0" max="3" min="3" style="148" width="21.42"/>
    <col collapsed="false" customWidth="true" hidden="false" outlineLevel="0" max="4" min="4" style="148" width="38.13"/>
    <col collapsed="false" customWidth="true" hidden="false" outlineLevel="0" max="5" min="5" style="148" width="32.84"/>
    <col collapsed="false" customWidth="false" hidden="false" outlineLevel="0" max="257" min="6" style="148" width="9.13"/>
  </cols>
  <sheetData>
    <row r="1" s="148" customFormat="true" ht="14.25" hidden="false" customHeight="true" outlineLevel="0" collapsed="false">
      <c r="A1" s="41" t="s">
        <v>334</v>
      </c>
      <c r="B1" s="41"/>
      <c r="C1" s="41"/>
      <c r="D1" s="41"/>
      <c r="E1" s="41"/>
      <c r="F1" s="41"/>
      <c r="G1" s="41"/>
      <c r="H1" s="41"/>
    </row>
    <row r="2" s="148" customFormat="true" ht="30.75" hidden="false" customHeight="true" outlineLevel="0" collapsed="false">
      <c r="A2" s="7" t="s">
        <v>335</v>
      </c>
      <c r="B2" s="7"/>
      <c r="C2" s="7"/>
      <c r="D2" s="7"/>
      <c r="E2" s="7"/>
      <c r="F2" s="149"/>
      <c r="G2" s="149"/>
      <c r="H2" s="149"/>
    </row>
    <row r="3" s="148" customFormat="true" ht="12.75" hidden="false" customHeight="false" outlineLevel="0" collapsed="false">
      <c r="A3" s="150" t="s">
        <v>243</v>
      </c>
      <c r="B3" s="150"/>
      <c r="C3" s="151"/>
      <c r="D3" s="151"/>
      <c r="E3" s="152" t="s">
        <v>244</v>
      </c>
      <c r="F3" s="149"/>
      <c r="G3" s="149"/>
      <c r="H3" s="149"/>
    </row>
    <row r="4" s="148" customFormat="true" ht="12.75" hidden="false" customHeight="true" outlineLevel="0" collapsed="false">
      <c r="A4" s="153" t="s">
        <v>123</v>
      </c>
      <c r="B4" s="153"/>
      <c r="C4" s="154" t="s">
        <v>245</v>
      </c>
      <c r="D4" s="154" t="s">
        <v>246</v>
      </c>
      <c r="E4" s="155" t="s">
        <v>7</v>
      </c>
      <c r="F4" s="149"/>
      <c r="G4" s="149"/>
      <c r="H4" s="149"/>
    </row>
    <row r="5" s="148" customFormat="true" ht="12.75" hidden="false" customHeight="true" outlineLevel="0" collapsed="false">
      <c r="A5" s="156" t="s">
        <v>247</v>
      </c>
      <c r="B5" s="157" t="s">
        <v>248</v>
      </c>
      <c r="C5" s="156" t="s">
        <v>249</v>
      </c>
      <c r="D5" s="156"/>
      <c r="E5" s="155" t="n">
        <f aca="false">SUM(E6:E65)</f>
        <v>0</v>
      </c>
      <c r="F5" s="149"/>
      <c r="G5" s="149"/>
      <c r="H5" s="149"/>
    </row>
    <row r="6" s="148" customFormat="true" ht="12.75" hidden="false" customHeight="false" outlineLevel="0" collapsed="false">
      <c r="A6" s="158" t="n">
        <v>501</v>
      </c>
      <c r="B6" s="159" t="n">
        <v>1</v>
      </c>
      <c r="C6" s="160" t="s">
        <v>250</v>
      </c>
      <c r="D6" s="160" t="s">
        <v>251</v>
      </c>
      <c r="E6" s="161"/>
      <c r="F6" s="149"/>
      <c r="G6" s="149"/>
      <c r="H6" s="149"/>
    </row>
    <row r="7" s="148" customFormat="true" ht="12.75" hidden="false" customHeight="false" outlineLevel="0" collapsed="false">
      <c r="A7" s="158" t="n">
        <v>501</v>
      </c>
      <c r="B7" s="159" t="n">
        <v>2</v>
      </c>
      <c r="C7" s="160"/>
      <c r="D7" s="160" t="s">
        <v>252</v>
      </c>
      <c r="E7" s="161"/>
      <c r="F7" s="149"/>
      <c r="G7" s="149"/>
      <c r="H7" s="149"/>
    </row>
    <row r="8" s="148" customFormat="true" ht="12.75" hidden="false" customHeight="false" outlineLevel="0" collapsed="false">
      <c r="A8" s="158" t="n">
        <v>501</v>
      </c>
      <c r="B8" s="159" t="n">
        <v>3</v>
      </c>
      <c r="C8" s="160"/>
      <c r="D8" s="160" t="s">
        <v>253</v>
      </c>
      <c r="E8" s="161"/>
      <c r="F8" s="149"/>
      <c r="G8" s="149"/>
      <c r="H8" s="149"/>
    </row>
    <row r="9" s="148" customFormat="true" ht="12.75" hidden="false" customHeight="false" outlineLevel="0" collapsed="false">
      <c r="A9" s="158" t="n">
        <v>501</v>
      </c>
      <c r="B9" s="159" t="n">
        <v>99</v>
      </c>
      <c r="C9" s="160"/>
      <c r="D9" s="160" t="s">
        <v>254</v>
      </c>
      <c r="E9" s="161"/>
      <c r="F9" s="149"/>
      <c r="G9" s="149"/>
      <c r="H9" s="149"/>
    </row>
    <row r="10" s="148" customFormat="true" ht="12.75" hidden="false" customHeight="false" outlineLevel="0" collapsed="false">
      <c r="A10" s="158" t="n">
        <v>502</v>
      </c>
      <c r="B10" s="159" t="n">
        <v>1</v>
      </c>
      <c r="C10" s="160" t="s">
        <v>255</v>
      </c>
      <c r="D10" s="160" t="s">
        <v>256</v>
      </c>
      <c r="E10" s="161"/>
      <c r="F10" s="149"/>
      <c r="G10" s="149"/>
      <c r="H10" s="149"/>
    </row>
    <row r="11" s="148" customFormat="true" ht="12.75" hidden="false" customHeight="false" outlineLevel="0" collapsed="false">
      <c r="A11" s="158" t="n">
        <v>502</v>
      </c>
      <c r="B11" s="159" t="n">
        <v>2</v>
      </c>
      <c r="C11" s="160"/>
      <c r="D11" s="160" t="s">
        <v>257</v>
      </c>
      <c r="E11" s="161"/>
      <c r="F11" s="149"/>
      <c r="G11" s="149"/>
      <c r="H11" s="149"/>
    </row>
    <row r="12" s="148" customFormat="true" ht="12.75" hidden="false" customHeight="false" outlineLevel="0" collapsed="false">
      <c r="A12" s="158" t="n">
        <v>502</v>
      </c>
      <c r="B12" s="159" t="n">
        <v>3</v>
      </c>
      <c r="C12" s="160"/>
      <c r="D12" s="160" t="s">
        <v>258</v>
      </c>
      <c r="E12" s="161"/>
      <c r="F12" s="149"/>
      <c r="G12" s="149"/>
      <c r="H12" s="149"/>
    </row>
    <row r="13" s="148" customFormat="true" ht="12.75" hidden="false" customHeight="false" outlineLevel="0" collapsed="false">
      <c r="A13" s="158" t="n">
        <v>502</v>
      </c>
      <c r="B13" s="159" t="n">
        <v>4</v>
      </c>
      <c r="C13" s="160"/>
      <c r="D13" s="160" t="s">
        <v>259</v>
      </c>
      <c r="E13" s="161"/>
      <c r="F13" s="149"/>
      <c r="G13" s="149"/>
      <c r="H13" s="149"/>
    </row>
    <row r="14" s="148" customFormat="true" ht="12.75" hidden="false" customHeight="false" outlineLevel="0" collapsed="false">
      <c r="A14" s="158" t="n">
        <v>502</v>
      </c>
      <c r="B14" s="159" t="n">
        <v>5</v>
      </c>
      <c r="C14" s="160"/>
      <c r="D14" s="160" t="s">
        <v>260</v>
      </c>
      <c r="E14" s="161"/>
      <c r="F14" s="149"/>
      <c r="G14" s="149"/>
      <c r="H14" s="149"/>
    </row>
    <row r="15" s="148" customFormat="true" ht="12.75" hidden="false" customHeight="false" outlineLevel="0" collapsed="false">
      <c r="A15" s="158" t="n">
        <v>502</v>
      </c>
      <c r="B15" s="159" t="n">
        <v>6</v>
      </c>
      <c r="C15" s="160"/>
      <c r="D15" s="160" t="s">
        <v>261</v>
      </c>
      <c r="E15" s="161"/>
      <c r="F15" s="149"/>
      <c r="G15" s="149"/>
      <c r="H15" s="149"/>
    </row>
    <row r="16" s="148" customFormat="true" ht="12.75" hidden="false" customHeight="false" outlineLevel="0" collapsed="false">
      <c r="A16" s="158" t="n">
        <v>502</v>
      </c>
      <c r="B16" s="159" t="n">
        <v>7</v>
      </c>
      <c r="C16" s="160"/>
      <c r="D16" s="160" t="s">
        <v>262</v>
      </c>
      <c r="E16" s="161"/>
      <c r="F16" s="149"/>
      <c r="G16" s="149"/>
      <c r="H16" s="149"/>
    </row>
    <row r="17" s="148" customFormat="true" ht="12.75" hidden="false" customHeight="false" outlineLevel="0" collapsed="false">
      <c r="A17" s="158" t="n">
        <v>502</v>
      </c>
      <c r="B17" s="159" t="n">
        <v>8</v>
      </c>
      <c r="C17" s="160"/>
      <c r="D17" s="160" t="s">
        <v>263</v>
      </c>
      <c r="E17" s="161"/>
      <c r="F17" s="149"/>
      <c r="G17" s="149"/>
      <c r="H17" s="149"/>
    </row>
    <row r="18" s="148" customFormat="true" ht="12.75" hidden="false" customHeight="false" outlineLevel="0" collapsed="false">
      <c r="A18" s="158" t="n">
        <v>502</v>
      </c>
      <c r="B18" s="159" t="n">
        <v>9</v>
      </c>
      <c r="C18" s="160"/>
      <c r="D18" s="160" t="s">
        <v>264</v>
      </c>
      <c r="E18" s="161"/>
      <c r="F18" s="149"/>
      <c r="G18" s="149"/>
      <c r="H18" s="149"/>
    </row>
    <row r="19" s="148" customFormat="true" ht="12.75" hidden="false" customHeight="false" outlineLevel="0" collapsed="false">
      <c r="A19" s="158" t="n">
        <v>502</v>
      </c>
      <c r="B19" s="159" t="n">
        <v>99</v>
      </c>
      <c r="C19" s="160"/>
      <c r="D19" s="160" t="s">
        <v>265</v>
      </c>
      <c r="E19" s="161"/>
      <c r="F19" s="149"/>
      <c r="G19" s="149"/>
      <c r="H19" s="149"/>
    </row>
    <row r="20" s="148" customFormat="true" ht="12.75" hidden="false" customHeight="false" outlineLevel="0" collapsed="false">
      <c r="A20" s="158" t="n">
        <v>503</v>
      </c>
      <c r="B20" s="159" t="n">
        <v>1</v>
      </c>
      <c r="C20" s="160" t="s">
        <v>266</v>
      </c>
      <c r="D20" s="160" t="s">
        <v>267</v>
      </c>
      <c r="E20" s="161"/>
      <c r="F20" s="149"/>
      <c r="G20" s="149"/>
      <c r="H20" s="149"/>
    </row>
    <row r="21" s="148" customFormat="true" ht="12.75" hidden="false" customHeight="false" outlineLevel="0" collapsed="false">
      <c r="A21" s="158" t="n">
        <v>503</v>
      </c>
      <c r="B21" s="159" t="n">
        <v>2</v>
      </c>
      <c r="C21" s="160"/>
      <c r="D21" s="160" t="s">
        <v>268</v>
      </c>
      <c r="E21" s="161"/>
      <c r="F21" s="149"/>
      <c r="G21" s="149"/>
      <c r="H21" s="149"/>
    </row>
    <row r="22" s="148" customFormat="true" ht="12.75" hidden="false" customHeight="false" outlineLevel="0" collapsed="false">
      <c r="A22" s="158" t="n">
        <v>503</v>
      </c>
      <c r="B22" s="159" t="n">
        <v>3</v>
      </c>
      <c r="C22" s="160"/>
      <c r="D22" s="160" t="s">
        <v>269</v>
      </c>
      <c r="E22" s="161"/>
      <c r="F22" s="149"/>
      <c r="G22" s="149"/>
      <c r="H22" s="149"/>
    </row>
    <row r="23" s="148" customFormat="true" ht="12.75" hidden="false" customHeight="false" outlineLevel="0" collapsed="false">
      <c r="A23" s="158" t="n">
        <v>503</v>
      </c>
      <c r="B23" s="159" t="n">
        <v>5</v>
      </c>
      <c r="C23" s="160"/>
      <c r="D23" s="160" t="s">
        <v>270</v>
      </c>
      <c r="E23" s="161"/>
      <c r="F23" s="149"/>
      <c r="G23" s="149"/>
      <c r="H23" s="149"/>
    </row>
    <row r="24" s="148" customFormat="true" ht="12.75" hidden="false" customHeight="false" outlineLevel="0" collapsed="false">
      <c r="A24" s="158" t="n">
        <v>503</v>
      </c>
      <c r="B24" s="159" t="n">
        <v>6</v>
      </c>
      <c r="C24" s="160"/>
      <c r="D24" s="160" t="s">
        <v>271</v>
      </c>
      <c r="E24" s="161"/>
      <c r="F24" s="149"/>
      <c r="G24" s="149"/>
      <c r="H24" s="149"/>
    </row>
    <row r="25" s="148" customFormat="true" ht="12.75" hidden="false" customHeight="false" outlineLevel="0" collapsed="false">
      <c r="A25" s="158" t="n">
        <v>503</v>
      </c>
      <c r="B25" s="159" t="n">
        <v>7</v>
      </c>
      <c r="C25" s="160"/>
      <c r="D25" s="160" t="s">
        <v>272</v>
      </c>
      <c r="E25" s="161"/>
      <c r="F25" s="149"/>
      <c r="G25" s="149"/>
      <c r="H25" s="149"/>
    </row>
    <row r="26" s="148" customFormat="true" ht="12.75" hidden="false" customHeight="false" outlineLevel="0" collapsed="false">
      <c r="A26" s="158" t="n">
        <v>503</v>
      </c>
      <c r="B26" s="159" t="n">
        <v>99</v>
      </c>
      <c r="C26" s="160"/>
      <c r="D26" s="160" t="s">
        <v>232</v>
      </c>
      <c r="E26" s="161"/>
      <c r="F26" s="149"/>
      <c r="G26" s="149"/>
      <c r="H26" s="149"/>
    </row>
    <row r="27" s="148" customFormat="true" ht="12.75" hidden="false" customHeight="false" outlineLevel="0" collapsed="false">
      <c r="A27" s="158" t="n">
        <v>504</v>
      </c>
      <c r="B27" s="159" t="n">
        <v>1</v>
      </c>
      <c r="C27" s="160" t="s">
        <v>273</v>
      </c>
      <c r="D27" s="160" t="s">
        <v>267</v>
      </c>
      <c r="E27" s="161"/>
      <c r="F27" s="149"/>
      <c r="G27" s="149"/>
      <c r="H27" s="149"/>
    </row>
    <row r="28" s="148" customFormat="true" ht="12.75" hidden="false" customHeight="false" outlineLevel="0" collapsed="false">
      <c r="A28" s="158" t="n">
        <v>504</v>
      </c>
      <c r="B28" s="159" t="n">
        <v>2</v>
      </c>
      <c r="C28" s="160"/>
      <c r="D28" s="160" t="s">
        <v>268</v>
      </c>
      <c r="E28" s="161"/>
      <c r="F28" s="149"/>
      <c r="G28" s="149"/>
      <c r="H28" s="149"/>
    </row>
    <row r="29" s="148" customFormat="true" ht="12.75" hidden="false" customHeight="false" outlineLevel="0" collapsed="false">
      <c r="A29" s="158" t="n">
        <v>504</v>
      </c>
      <c r="B29" s="159" t="n">
        <v>3</v>
      </c>
      <c r="C29" s="160"/>
      <c r="D29" s="160" t="s">
        <v>269</v>
      </c>
      <c r="E29" s="161"/>
      <c r="F29" s="149"/>
      <c r="G29" s="149"/>
      <c r="H29" s="149"/>
    </row>
    <row r="30" s="148" customFormat="true" ht="12.75" hidden="false" customHeight="false" outlineLevel="0" collapsed="false">
      <c r="A30" s="158" t="n">
        <v>504</v>
      </c>
      <c r="B30" s="159" t="n">
        <v>4</v>
      </c>
      <c r="C30" s="160"/>
      <c r="D30" s="160" t="s">
        <v>271</v>
      </c>
      <c r="E30" s="161"/>
      <c r="F30" s="149"/>
      <c r="G30" s="149"/>
      <c r="H30" s="149"/>
    </row>
    <row r="31" s="148" customFormat="true" ht="12.75" hidden="false" customHeight="false" outlineLevel="0" collapsed="false">
      <c r="A31" s="158" t="n">
        <v>504</v>
      </c>
      <c r="B31" s="159" t="n">
        <v>5</v>
      </c>
      <c r="C31" s="160"/>
      <c r="D31" s="160" t="s">
        <v>272</v>
      </c>
      <c r="E31" s="161"/>
      <c r="F31" s="149"/>
      <c r="G31" s="149"/>
      <c r="H31" s="149"/>
    </row>
    <row r="32" s="148" customFormat="true" ht="12.75" hidden="false" customHeight="false" outlineLevel="0" collapsed="false">
      <c r="A32" s="158" t="n">
        <v>504</v>
      </c>
      <c r="B32" s="159" t="n">
        <v>99</v>
      </c>
      <c r="C32" s="160"/>
      <c r="D32" s="160" t="s">
        <v>232</v>
      </c>
      <c r="E32" s="161"/>
      <c r="F32" s="149"/>
      <c r="G32" s="149"/>
      <c r="H32" s="149"/>
    </row>
    <row r="33" s="148" customFormat="true" ht="12.75" hidden="false" customHeight="false" outlineLevel="0" collapsed="false">
      <c r="A33" s="158" t="n">
        <v>505</v>
      </c>
      <c r="B33" s="159" t="n">
        <v>4</v>
      </c>
      <c r="C33" s="160" t="s">
        <v>274</v>
      </c>
      <c r="D33" s="160" t="s">
        <v>128</v>
      </c>
      <c r="E33" s="161"/>
      <c r="F33" s="149"/>
      <c r="G33" s="149"/>
      <c r="H33" s="149"/>
    </row>
    <row r="34" s="148" customFormat="true" ht="12.75" hidden="false" customHeight="false" outlineLevel="0" collapsed="false">
      <c r="A34" s="158" t="n">
        <v>505</v>
      </c>
      <c r="B34" s="159" t="n">
        <v>2</v>
      </c>
      <c r="C34" s="160"/>
      <c r="D34" s="160" t="s">
        <v>148</v>
      </c>
      <c r="E34" s="161"/>
      <c r="F34" s="149"/>
      <c r="G34" s="149"/>
      <c r="H34" s="149"/>
    </row>
    <row r="35" s="148" customFormat="true" ht="12.75" hidden="false" customHeight="false" outlineLevel="0" collapsed="false">
      <c r="A35" s="158" t="n">
        <v>505</v>
      </c>
      <c r="B35" s="159" t="n">
        <v>99</v>
      </c>
      <c r="C35" s="160"/>
      <c r="D35" s="160" t="s">
        <v>275</v>
      </c>
      <c r="E35" s="161"/>
      <c r="F35" s="149"/>
      <c r="G35" s="149"/>
      <c r="H35" s="149"/>
    </row>
    <row r="36" s="148" customFormat="true" ht="12.75" hidden="false" customHeight="false" outlineLevel="0" collapsed="false">
      <c r="A36" s="158" t="n">
        <v>506</v>
      </c>
      <c r="B36" s="159" t="n">
        <v>1</v>
      </c>
      <c r="C36" s="160" t="s">
        <v>276</v>
      </c>
      <c r="D36" s="160" t="s">
        <v>277</v>
      </c>
      <c r="E36" s="161"/>
      <c r="F36" s="149"/>
      <c r="G36" s="149"/>
      <c r="H36" s="149"/>
    </row>
    <row r="37" s="148" customFormat="true" ht="12.75" hidden="false" customHeight="false" outlineLevel="0" collapsed="false">
      <c r="A37" s="158" t="n">
        <v>506</v>
      </c>
      <c r="B37" s="159" t="n">
        <v>2</v>
      </c>
      <c r="C37" s="160"/>
      <c r="D37" s="160" t="s">
        <v>278</v>
      </c>
      <c r="E37" s="161"/>
      <c r="F37" s="149"/>
      <c r="G37" s="149"/>
      <c r="H37" s="149"/>
    </row>
    <row r="38" s="148" customFormat="true" ht="12.75" hidden="false" customHeight="false" outlineLevel="0" collapsed="false">
      <c r="A38" s="158" t="n">
        <v>507</v>
      </c>
      <c r="B38" s="159" t="n">
        <v>1</v>
      </c>
      <c r="C38" s="160" t="s">
        <v>279</v>
      </c>
      <c r="D38" s="160" t="s">
        <v>280</v>
      </c>
      <c r="E38" s="161"/>
      <c r="F38" s="149"/>
      <c r="G38" s="149"/>
      <c r="H38" s="149"/>
    </row>
    <row r="39" s="148" customFormat="true" ht="12.75" hidden="false" customHeight="false" outlineLevel="0" collapsed="false">
      <c r="A39" s="158" t="n">
        <v>507</v>
      </c>
      <c r="B39" s="159" t="n">
        <v>2</v>
      </c>
      <c r="C39" s="160"/>
      <c r="D39" s="160" t="s">
        <v>281</v>
      </c>
      <c r="E39" s="161"/>
      <c r="F39" s="149"/>
      <c r="G39" s="149"/>
      <c r="H39" s="149"/>
    </row>
    <row r="40" s="148" customFormat="true" ht="12.75" hidden="false" customHeight="false" outlineLevel="0" collapsed="false">
      <c r="A40" s="158" t="n">
        <v>507</v>
      </c>
      <c r="B40" s="159" t="n">
        <v>99</v>
      </c>
      <c r="C40" s="160"/>
      <c r="D40" s="160" t="s">
        <v>282</v>
      </c>
      <c r="E40" s="161"/>
      <c r="F40" s="149"/>
      <c r="G40" s="149"/>
      <c r="H40" s="149"/>
    </row>
    <row r="41" s="148" customFormat="true" ht="12.75" hidden="false" customHeight="false" outlineLevel="0" collapsed="false">
      <c r="A41" s="158" t="n">
        <v>508</v>
      </c>
      <c r="B41" s="159" t="n">
        <v>1</v>
      </c>
      <c r="C41" s="160" t="s">
        <v>283</v>
      </c>
      <c r="D41" s="160" t="s">
        <v>284</v>
      </c>
      <c r="E41" s="161"/>
      <c r="F41" s="149"/>
      <c r="G41" s="149"/>
      <c r="H41" s="149"/>
    </row>
    <row r="42" s="148" customFormat="true" ht="12.75" hidden="false" customHeight="false" outlineLevel="0" collapsed="false">
      <c r="A42" s="158" t="n">
        <v>508</v>
      </c>
      <c r="B42" s="159" t="n">
        <v>2</v>
      </c>
      <c r="C42" s="160"/>
      <c r="D42" s="160" t="s">
        <v>285</v>
      </c>
      <c r="E42" s="161"/>
      <c r="F42" s="149"/>
      <c r="G42" s="149"/>
      <c r="H42" s="149"/>
    </row>
    <row r="43" s="148" customFormat="true" ht="12.75" hidden="false" customHeight="false" outlineLevel="0" collapsed="false">
      <c r="A43" s="158" t="n">
        <v>509</v>
      </c>
      <c r="B43" s="159" t="n">
        <v>1</v>
      </c>
      <c r="C43" s="160" t="s">
        <v>204</v>
      </c>
      <c r="D43" s="160" t="s">
        <v>286</v>
      </c>
      <c r="E43" s="161"/>
      <c r="F43" s="149"/>
      <c r="G43" s="149"/>
      <c r="H43" s="149"/>
    </row>
    <row r="44" s="148" customFormat="true" ht="12.75" hidden="false" customHeight="false" outlineLevel="0" collapsed="false">
      <c r="A44" s="158" t="n">
        <v>509</v>
      </c>
      <c r="B44" s="159" t="n">
        <v>2</v>
      </c>
      <c r="C44" s="160"/>
      <c r="D44" s="160" t="s">
        <v>287</v>
      </c>
      <c r="E44" s="161"/>
      <c r="F44" s="149"/>
      <c r="G44" s="149"/>
      <c r="H44" s="149"/>
    </row>
    <row r="45" s="148" customFormat="true" ht="12.75" hidden="false" customHeight="false" outlineLevel="0" collapsed="false">
      <c r="A45" s="158" t="n">
        <v>509</v>
      </c>
      <c r="B45" s="159" t="n">
        <v>3</v>
      </c>
      <c r="C45" s="160"/>
      <c r="D45" s="160" t="s">
        <v>288</v>
      </c>
      <c r="E45" s="161"/>
      <c r="F45" s="149"/>
      <c r="G45" s="149"/>
      <c r="H45" s="149"/>
    </row>
    <row r="46" s="148" customFormat="true" ht="12.75" hidden="false" customHeight="false" outlineLevel="0" collapsed="false">
      <c r="A46" s="158" t="n">
        <v>509</v>
      </c>
      <c r="B46" s="159" t="n">
        <v>5</v>
      </c>
      <c r="C46" s="160"/>
      <c r="D46" s="160" t="s">
        <v>289</v>
      </c>
      <c r="E46" s="161"/>
      <c r="F46" s="149"/>
      <c r="G46" s="149"/>
      <c r="H46" s="149"/>
    </row>
    <row r="47" s="148" customFormat="true" ht="12.75" hidden="false" customHeight="false" outlineLevel="0" collapsed="false">
      <c r="A47" s="158" t="n">
        <v>509</v>
      </c>
      <c r="B47" s="159" t="n">
        <v>99</v>
      </c>
      <c r="C47" s="160"/>
      <c r="D47" s="160" t="s">
        <v>290</v>
      </c>
      <c r="E47" s="161"/>
      <c r="F47" s="149"/>
      <c r="G47" s="149"/>
      <c r="H47" s="149"/>
    </row>
    <row r="48" s="148" customFormat="true" ht="12.75" hidden="false" customHeight="false" outlineLevel="0" collapsed="false">
      <c r="A48" s="158" t="n">
        <v>510</v>
      </c>
      <c r="B48" s="159" t="n">
        <v>2</v>
      </c>
      <c r="C48" s="160" t="s">
        <v>291</v>
      </c>
      <c r="D48" s="160" t="s">
        <v>292</v>
      </c>
      <c r="E48" s="161"/>
      <c r="F48" s="149"/>
      <c r="G48" s="149"/>
      <c r="H48" s="149"/>
    </row>
    <row r="49" s="148" customFormat="true" ht="12.75" hidden="false" customHeight="false" outlineLevel="0" collapsed="false">
      <c r="A49" s="158" t="n">
        <v>510</v>
      </c>
      <c r="B49" s="159" t="n">
        <v>3</v>
      </c>
      <c r="C49" s="160"/>
      <c r="D49" s="160" t="s">
        <v>293</v>
      </c>
      <c r="E49" s="161"/>
      <c r="F49" s="149"/>
      <c r="G49" s="149"/>
      <c r="H49" s="149"/>
    </row>
    <row r="50" s="148" customFormat="true" ht="12.75" hidden="false" customHeight="false" outlineLevel="0" collapsed="false">
      <c r="A50" s="158" t="n">
        <v>511</v>
      </c>
      <c r="B50" s="159" t="n">
        <v>1</v>
      </c>
      <c r="C50" s="160" t="s">
        <v>226</v>
      </c>
      <c r="D50" s="160" t="s">
        <v>294</v>
      </c>
      <c r="E50" s="161"/>
      <c r="F50" s="149"/>
      <c r="G50" s="149"/>
      <c r="H50" s="149"/>
    </row>
    <row r="51" s="148" customFormat="true" ht="12.75" hidden="false" customHeight="false" outlineLevel="0" collapsed="false">
      <c r="A51" s="158" t="n">
        <v>511</v>
      </c>
      <c r="B51" s="159" t="n">
        <v>2</v>
      </c>
      <c r="C51" s="160"/>
      <c r="D51" s="160" t="s">
        <v>295</v>
      </c>
      <c r="E51" s="161"/>
      <c r="F51" s="149"/>
      <c r="G51" s="149"/>
      <c r="H51" s="149"/>
    </row>
    <row r="52" s="148" customFormat="true" ht="12.75" hidden="false" customHeight="false" outlineLevel="0" collapsed="false">
      <c r="A52" s="158" t="n">
        <v>511</v>
      </c>
      <c r="B52" s="159" t="n">
        <v>3</v>
      </c>
      <c r="C52" s="160"/>
      <c r="D52" s="160" t="s">
        <v>296</v>
      </c>
      <c r="E52" s="161"/>
      <c r="F52" s="149"/>
      <c r="G52" s="149"/>
      <c r="H52" s="149"/>
    </row>
    <row r="53" s="148" customFormat="true" ht="12.75" hidden="false" customHeight="false" outlineLevel="0" collapsed="false">
      <c r="A53" s="158" t="n">
        <v>511</v>
      </c>
      <c r="B53" s="159" t="n">
        <v>4</v>
      </c>
      <c r="C53" s="160"/>
      <c r="D53" s="160" t="s">
        <v>297</v>
      </c>
      <c r="E53" s="161"/>
      <c r="F53" s="149"/>
      <c r="G53" s="149"/>
      <c r="H53" s="149"/>
    </row>
    <row r="54" s="148" customFormat="true" ht="12.75" hidden="false" customHeight="false" outlineLevel="0" collapsed="false">
      <c r="A54" s="158" t="n">
        <v>512</v>
      </c>
      <c r="B54" s="159" t="n">
        <v>1</v>
      </c>
      <c r="C54" s="160" t="s">
        <v>298</v>
      </c>
      <c r="D54" s="160" t="s">
        <v>299</v>
      </c>
      <c r="E54" s="161"/>
      <c r="F54" s="149"/>
      <c r="G54" s="149"/>
      <c r="H54" s="149"/>
    </row>
    <row r="55" s="148" customFormat="true" ht="12.75" hidden="false" customHeight="false" outlineLevel="0" collapsed="false">
      <c r="A55" s="158" t="n">
        <v>512</v>
      </c>
      <c r="B55" s="159" t="n">
        <v>2</v>
      </c>
      <c r="C55" s="160"/>
      <c r="D55" s="160" t="s">
        <v>300</v>
      </c>
      <c r="E55" s="161"/>
      <c r="F55" s="149"/>
      <c r="G55" s="149"/>
      <c r="H55" s="149"/>
    </row>
    <row r="56" s="148" customFormat="true" ht="12.75" hidden="false" customHeight="false" outlineLevel="0" collapsed="false">
      <c r="A56" s="158" t="n">
        <v>513</v>
      </c>
      <c r="B56" s="159" t="n">
        <v>1</v>
      </c>
      <c r="C56" s="160" t="s">
        <v>301</v>
      </c>
      <c r="D56" s="160" t="s">
        <v>302</v>
      </c>
      <c r="E56" s="161"/>
      <c r="F56" s="149"/>
      <c r="G56" s="149"/>
      <c r="H56" s="149"/>
    </row>
    <row r="57" s="148" customFormat="true" ht="12.75" hidden="false" customHeight="false" outlineLevel="0" collapsed="false">
      <c r="A57" s="158" t="n">
        <v>513</v>
      </c>
      <c r="B57" s="159" t="n">
        <v>2</v>
      </c>
      <c r="C57" s="160"/>
      <c r="D57" s="160" t="s">
        <v>303</v>
      </c>
      <c r="E57" s="161"/>
      <c r="F57" s="149"/>
      <c r="G57" s="149"/>
      <c r="H57" s="149"/>
    </row>
    <row r="58" s="148" customFormat="true" ht="12.75" hidden="false" customHeight="false" outlineLevel="0" collapsed="false">
      <c r="A58" s="158" t="n">
        <v>513</v>
      </c>
      <c r="B58" s="159" t="n">
        <v>3</v>
      </c>
      <c r="C58" s="160"/>
      <c r="D58" s="160" t="s">
        <v>304</v>
      </c>
      <c r="E58" s="161"/>
      <c r="F58" s="149"/>
      <c r="G58" s="149"/>
      <c r="H58" s="149"/>
    </row>
    <row r="59" s="148" customFormat="true" ht="12.75" hidden="false" customHeight="false" outlineLevel="0" collapsed="false">
      <c r="A59" s="158" t="n">
        <v>513</v>
      </c>
      <c r="B59" s="159" t="n">
        <v>4</v>
      </c>
      <c r="C59" s="160"/>
      <c r="D59" s="160" t="s">
        <v>305</v>
      </c>
      <c r="E59" s="161"/>
      <c r="F59" s="149"/>
      <c r="G59" s="149"/>
      <c r="H59" s="149"/>
    </row>
    <row r="60" s="148" customFormat="true" ht="12.75" hidden="false" customHeight="false" outlineLevel="0" collapsed="false">
      <c r="A60" s="158" t="n">
        <v>514</v>
      </c>
      <c r="B60" s="159" t="n">
        <v>1</v>
      </c>
      <c r="C60" s="160" t="s">
        <v>306</v>
      </c>
      <c r="D60" s="160" t="s">
        <v>307</v>
      </c>
      <c r="E60" s="161"/>
      <c r="F60" s="149"/>
      <c r="G60" s="149"/>
      <c r="H60" s="149"/>
    </row>
    <row r="61" s="148" customFormat="true" ht="12.75" hidden="false" customHeight="false" outlineLevel="0" collapsed="false">
      <c r="A61" s="158" t="n">
        <v>514</v>
      </c>
      <c r="B61" s="159" t="n">
        <v>2</v>
      </c>
      <c r="C61" s="160"/>
      <c r="D61" s="160" t="s">
        <v>308</v>
      </c>
      <c r="E61" s="161"/>
      <c r="F61" s="149"/>
      <c r="G61" s="149"/>
      <c r="H61" s="149"/>
    </row>
    <row r="62" s="148" customFormat="true" ht="12.75" hidden="false" customHeight="false" outlineLevel="0" collapsed="false">
      <c r="A62" s="158" t="n">
        <v>599</v>
      </c>
      <c r="B62" s="159" t="n">
        <v>6</v>
      </c>
      <c r="C62" s="160" t="s">
        <v>309</v>
      </c>
      <c r="D62" s="160" t="s">
        <v>310</v>
      </c>
      <c r="E62" s="161"/>
      <c r="F62" s="149"/>
      <c r="G62" s="149"/>
      <c r="H62" s="149"/>
    </row>
    <row r="63" s="148" customFormat="true" ht="12.75" hidden="false" customHeight="false" outlineLevel="0" collapsed="false">
      <c r="A63" s="158" t="n">
        <v>599</v>
      </c>
      <c r="B63" s="159" t="n">
        <v>7</v>
      </c>
      <c r="C63" s="160"/>
      <c r="D63" s="160" t="s">
        <v>311</v>
      </c>
      <c r="E63" s="161"/>
      <c r="F63" s="149"/>
      <c r="G63" s="149"/>
      <c r="H63" s="149"/>
    </row>
    <row r="64" s="148" customFormat="true" ht="12.75" hidden="false" customHeight="false" outlineLevel="0" collapsed="false">
      <c r="A64" s="158" t="n">
        <v>599</v>
      </c>
      <c r="B64" s="159" t="n">
        <v>8</v>
      </c>
      <c r="C64" s="160"/>
      <c r="D64" s="160" t="s">
        <v>312</v>
      </c>
      <c r="E64" s="161"/>
      <c r="F64" s="149"/>
      <c r="G64" s="149"/>
      <c r="H64" s="149"/>
    </row>
    <row r="65" s="148" customFormat="true" ht="12.75" hidden="false" customHeight="false" outlineLevel="0" collapsed="false">
      <c r="A65" s="158" t="n">
        <v>599</v>
      </c>
      <c r="B65" s="159" t="n">
        <v>99</v>
      </c>
      <c r="C65" s="160"/>
      <c r="D65" s="160" t="s">
        <v>309</v>
      </c>
      <c r="E65" s="161"/>
      <c r="F65" s="149"/>
      <c r="G65" s="149"/>
      <c r="H65" s="149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48" width="9.13"/>
    <col collapsed="false" customWidth="true" hidden="false" outlineLevel="0" max="2" min="2" style="148" width="18.69"/>
    <col collapsed="false" customWidth="false" hidden="false" outlineLevel="0" max="3" min="3" style="148" width="9.13"/>
    <col collapsed="false" customWidth="true" hidden="false" outlineLevel="0" max="4" min="4" style="148" width="14.41"/>
    <col collapsed="false" customWidth="false" hidden="false" outlineLevel="0" max="6" min="5" style="148" width="9.13"/>
    <col collapsed="false" customWidth="true" hidden="false" outlineLevel="0" max="7" min="7" style="148" width="23.99"/>
    <col collapsed="false" customWidth="false" hidden="false" outlineLevel="0" max="257" min="8" style="148" width="9.13"/>
  </cols>
  <sheetData>
    <row r="1" s="148" customFormat="true" ht="14.25" hidden="false" customHeight="true" outlineLevel="0" collapsed="false">
      <c r="A1" s="41" t="s">
        <v>336</v>
      </c>
      <c r="B1" s="41"/>
      <c r="C1" s="41"/>
      <c r="D1" s="41"/>
      <c r="E1" s="41"/>
      <c r="F1" s="41"/>
      <c r="G1" s="41"/>
      <c r="H1" s="41"/>
    </row>
    <row r="2" s="148" customFormat="true" ht="51" hidden="false" customHeight="true" outlineLevel="0" collapsed="false">
      <c r="A2" s="189" t="s">
        <v>337</v>
      </c>
      <c r="B2" s="189"/>
      <c r="C2" s="189"/>
      <c r="D2" s="189"/>
      <c r="E2" s="189"/>
      <c r="F2" s="189"/>
      <c r="G2" s="189"/>
      <c r="H2" s="149"/>
    </row>
    <row r="3" s="148" customFormat="true" ht="18.75" hidden="false" customHeight="true" outlineLevel="0" collapsed="false">
      <c r="A3" s="190" t="s">
        <v>338</v>
      </c>
      <c r="B3" s="190"/>
      <c r="C3" s="190"/>
      <c r="D3" s="190"/>
      <c r="E3" s="190"/>
      <c r="F3" s="190"/>
      <c r="G3" s="190"/>
      <c r="H3" s="149"/>
    </row>
    <row r="4" s="148" customFormat="true" ht="28.5" hidden="false" customHeight="true" outlineLevel="0" collapsed="false">
      <c r="A4" s="191" t="s">
        <v>339</v>
      </c>
      <c r="B4" s="192"/>
      <c r="C4" s="192"/>
      <c r="D4" s="191" t="s">
        <v>340</v>
      </c>
      <c r="E4" s="192"/>
      <c r="F4" s="192"/>
      <c r="G4" s="192"/>
      <c r="H4" s="149"/>
    </row>
    <row r="5" s="148" customFormat="true" ht="28.5" hidden="false" customHeight="true" outlineLevel="0" collapsed="false">
      <c r="A5" s="191" t="s">
        <v>341</v>
      </c>
      <c r="B5" s="193"/>
      <c r="C5" s="193"/>
      <c r="D5" s="191" t="s">
        <v>342</v>
      </c>
      <c r="E5" s="194" t="s">
        <v>343</v>
      </c>
      <c r="F5" s="194"/>
      <c r="G5" s="194"/>
      <c r="H5" s="149"/>
    </row>
    <row r="6" s="148" customFormat="true" ht="28.5" hidden="false" customHeight="true" outlineLevel="0" collapsed="false">
      <c r="A6" s="191" t="s">
        <v>344</v>
      </c>
      <c r="B6" s="193"/>
      <c r="C6" s="193"/>
      <c r="D6" s="191" t="s">
        <v>345</v>
      </c>
      <c r="E6" s="194"/>
      <c r="F6" s="194"/>
      <c r="G6" s="194"/>
      <c r="H6" s="149"/>
    </row>
    <row r="7" s="148" customFormat="true" ht="28.5" hidden="false" customHeight="true" outlineLevel="0" collapsed="false">
      <c r="A7" s="191" t="s">
        <v>346</v>
      </c>
      <c r="B7" s="192"/>
      <c r="C7" s="192"/>
      <c r="D7" s="191" t="s">
        <v>347</v>
      </c>
      <c r="E7" s="194"/>
      <c r="F7" s="194"/>
      <c r="G7" s="194"/>
      <c r="H7" s="149"/>
    </row>
    <row r="8" s="148" customFormat="true" ht="28.5" hidden="false" customHeight="true" outlineLevel="0" collapsed="false">
      <c r="A8" s="191" t="s">
        <v>348</v>
      </c>
      <c r="B8" s="192"/>
      <c r="C8" s="192"/>
      <c r="D8" s="191" t="s">
        <v>349</v>
      </c>
      <c r="E8" s="194"/>
      <c r="F8" s="194"/>
      <c r="G8" s="194"/>
      <c r="H8" s="149"/>
    </row>
    <row r="9" s="148" customFormat="true" ht="57" hidden="false" customHeight="true" outlineLevel="0" collapsed="false">
      <c r="A9" s="191" t="s">
        <v>350</v>
      </c>
      <c r="B9" s="192"/>
      <c r="C9" s="192"/>
      <c r="D9" s="191" t="s">
        <v>351</v>
      </c>
      <c r="E9" s="194"/>
      <c r="F9" s="194"/>
      <c r="G9" s="194"/>
      <c r="H9" s="149"/>
    </row>
    <row r="10" s="148" customFormat="true" ht="14.25" hidden="false" customHeight="true" outlineLevel="0" collapsed="false">
      <c r="A10" s="191" t="s">
        <v>352</v>
      </c>
      <c r="B10" s="195" t="s">
        <v>353</v>
      </c>
      <c r="C10" s="196"/>
      <c r="D10" s="196"/>
      <c r="E10" s="196"/>
      <c r="F10" s="196"/>
      <c r="G10" s="196"/>
      <c r="H10" s="149"/>
    </row>
    <row r="11" s="148" customFormat="true" ht="14.25" hidden="false" customHeight="false" outlineLevel="0" collapsed="false">
      <c r="A11" s="191"/>
      <c r="B11" s="193" t="s">
        <v>354</v>
      </c>
      <c r="C11" s="196"/>
      <c r="D11" s="196"/>
      <c r="E11" s="196"/>
      <c r="F11" s="196"/>
      <c r="G11" s="196"/>
      <c r="H11" s="149"/>
    </row>
    <row r="12" s="148" customFormat="true" ht="14.25" hidden="false" customHeight="false" outlineLevel="0" collapsed="false">
      <c r="A12" s="191"/>
      <c r="B12" s="193" t="s">
        <v>355</v>
      </c>
      <c r="C12" s="196"/>
      <c r="D12" s="196"/>
      <c r="E12" s="196"/>
      <c r="F12" s="196"/>
      <c r="G12" s="196"/>
      <c r="H12" s="149"/>
    </row>
    <row r="13" s="148" customFormat="true" ht="28.5" hidden="false" customHeight="false" outlineLevel="0" collapsed="false">
      <c r="A13" s="191"/>
      <c r="B13" s="193" t="s">
        <v>356</v>
      </c>
      <c r="C13" s="196"/>
      <c r="D13" s="196"/>
      <c r="E13" s="196"/>
      <c r="F13" s="196"/>
      <c r="G13" s="196"/>
      <c r="H13" s="149"/>
    </row>
    <row r="14" s="148" customFormat="true" ht="42.75" hidden="false" customHeight="true" outlineLevel="0" collapsed="false">
      <c r="A14" s="191" t="s">
        <v>357</v>
      </c>
      <c r="B14" s="197"/>
      <c r="C14" s="197"/>
      <c r="D14" s="197"/>
      <c r="E14" s="197"/>
      <c r="F14" s="197"/>
      <c r="G14" s="197"/>
      <c r="H14" s="149"/>
    </row>
    <row r="15" s="148" customFormat="true" ht="71.25" hidden="false" customHeight="true" outlineLevel="0" collapsed="false">
      <c r="A15" s="191" t="s">
        <v>358</v>
      </c>
      <c r="B15" s="198"/>
      <c r="C15" s="198"/>
      <c r="D15" s="198"/>
      <c r="E15" s="198"/>
      <c r="F15" s="198"/>
      <c r="G15" s="198"/>
      <c r="H15" s="149"/>
    </row>
    <row r="16" s="148" customFormat="true" ht="85.5" hidden="false" customHeight="false" outlineLevel="0" collapsed="false">
      <c r="A16" s="191" t="s">
        <v>359</v>
      </c>
      <c r="B16" s="199"/>
      <c r="C16" s="199"/>
      <c r="D16" s="199"/>
      <c r="E16" s="199"/>
      <c r="F16" s="199"/>
      <c r="G16" s="199"/>
      <c r="H16" s="149"/>
    </row>
    <row r="17" s="148" customFormat="true" ht="42.75" hidden="false" customHeight="false" outlineLevel="0" collapsed="false">
      <c r="A17" s="191" t="s">
        <v>360</v>
      </c>
      <c r="B17" s="197"/>
      <c r="C17" s="197"/>
      <c r="D17" s="197"/>
      <c r="E17" s="197"/>
      <c r="F17" s="197"/>
      <c r="G17" s="197"/>
      <c r="H17" s="149"/>
    </row>
    <row r="18" s="148" customFormat="true" ht="28.5" hidden="false" customHeight="true" outlineLevel="0" collapsed="false">
      <c r="A18" s="191" t="s">
        <v>361</v>
      </c>
      <c r="B18" s="197"/>
      <c r="C18" s="197"/>
      <c r="D18" s="197"/>
      <c r="E18" s="197"/>
      <c r="F18" s="197"/>
      <c r="G18" s="197"/>
      <c r="H18" s="149"/>
    </row>
    <row r="19" s="148" customFormat="true" ht="12.75" hidden="false" customHeight="true" outlineLevel="0" collapsed="false">
      <c r="A19" s="200" t="s">
        <v>362</v>
      </c>
      <c r="B19" s="200" t="s">
        <v>363</v>
      </c>
      <c r="C19" s="200" t="s">
        <v>364</v>
      </c>
      <c r="D19" s="200" t="s">
        <v>365</v>
      </c>
      <c r="E19" s="200"/>
      <c r="F19" s="200"/>
      <c r="G19" s="200" t="s">
        <v>366</v>
      </c>
      <c r="H19" s="149"/>
    </row>
    <row r="20" s="148" customFormat="true" ht="12.75" hidden="false" customHeight="true" outlineLevel="0" collapsed="false">
      <c r="A20" s="200"/>
      <c r="B20" s="200" t="s">
        <v>367</v>
      </c>
      <c r="C20" s="200" t="s">
        <v>368</v>
      </c>
      <c r="D20" s="200" t="s">
        <v>369</v>
      </c>
      <c r="E20" s="201"/>
      <c r="F20" s="201"/>
      <c r="G20" s="201"/>
      <c r="H20" s="149"/>
    </row>
    <row r="21" s="148" customFormat="true" ht="12.75" hidden="false" customHeight="false" outlineLevel="0" collapsed="false">
      <c r="A21" s="200"/>
      <c r="B21" s="200"/>
      <c r="C21" s="200"/>
      <c r="D21" s="200" t="s">
        <v>370</v>
      </c>
      <c r="E21" s="201"/>
      <c r="F21" s="201"/>
      <c r="G21" s="201"/>
      <c r="H21" s="149"/>
    </row>
    <row r="22" s="148" customFormat="true" ht="12.75" hidden="false" customHeight="false" outlineLevel="0" collapsed="false">
      <c r="A22" s="200"/>
      <c r="B22" s="200"/>
      <c r="C22" s="200"/>
      <c r="D22" s="200" t="s">
        <v>371</v>
      </c>
      <c r="E22" s="201"/>
      <c r="F22" s="201"/>
      <c r="G22" s="201"/>
      <c r="H22" s="149"/>
    </row>
    <row r="23" s="148" customFormat="true" ht="12.75" hidden="false" customHeight="false" outlineLevel="0" collapsed="false">
      <c r="A23" s="200"/>
      <c r="B23" s="200"/>
      <c r="C23" s="200"/>
      <c r="D23" s="200" t="s">
        <v>372</v>
      </c>
      <c r="E23" s="201"/>
      <c r="F23" s="201"/>
      <c r="G23" s="201"/>
      <c r="H23" s="149"/>
    </row>
    <row r="24" s="148" customFormat="true" ht="12.75" hidden="false" customHeight="false" outlineLevel="0" collapsed="false">
      <c r="A24" s="200"/>
      <c r="B24" s="200"/>
      <c r="C24" s="200"/>
      <c r="D24" s="200" t="s">
        <v>373</v>
      </c>
      <c r="E24" s="201"/>
      <c r="F24" s="201"/>
      <c r="G24" s="201"/>
      <c r="H24" s="149"/>
    </row>
    <row r="25" s="148" customFormat="true" ht="12.75" hidden="false" customHeight="false" outlineLevel="0" collapsed="false">
      <c r="A25" s="200"/>
      <c r="B25" s="200"/>
      <c r="C25" s="200"/>
      <c r="D25" s="200" t="s">
        <v>374</v>
      </c>
      <c r="E25" s="201"/>
      <c r="F25" s="201"/>
      <c r="G25" s="201"/>
      <c r="H25" s="149"/>
    </row>
    <row r="26" s="148" customFormat="true" ht="12.75" hidden="false" customHeight="false" outlineLevel="0" collapsed="false">
      <c r="A26" s="200"/>
      <c r="B26" s="200"/>
      <c r="C26" s="200"/>
      <c r="D26" s="200" t="s">
        <v>375</v>
      </c>
      <c r="E26" s="201"/>
      <c r="F26" s="201"/>
      <c r="G26" s="201"/>
      <c r="H26" s="149"/>
    </row>
    <row r="27" s="148" customFormat="true" ht="12.75" hidden="false" customHeight="false" outlineLevel="0" collapsed="false">
      <c r="A27" s="200"/>
      <c r="B27" s="200"/>
      <c r="C27" s="200"/>
      <c r="D27" s="200" t="s">
        <v>376</v>
      </c>
      <c r="E27" s="201"/>
      <c r="F27" s="201"/>
      <c r="G27" s="201"/>
      <c r="H27" s="149"/>
    </row>
    <row r="28" s="148" customFormat="true" ht="12.75" hidden="false" customHeight="false" outlineLevel="0" collapsed="false">
      <c r="A28" s="200"/>
      <c r="B28" s="200"/>
      <c r="C28" s="200"/>
      <c r="D28" s="200" t="s">
        <v>377</v>
      </c>
      <c r="E28" s="201"/>
      <c r="F28" s="201"/>
      <c r="G28" s="201"/>
      <c r="H28" s="149"/>
    </row>
    <row r="29" s="148" customFormat="true" ht="12.75" hidden="false" customHeight="false" outlineLevel="0" collapsed="false">
      <c r="A29" s="200"/>
      <c r="B29" s="200"/>
      <c r="C29" s="200"/>
      <c r="D29" s="200" t="s">
        <v>378</v>
      </c>
      <c r="E29" s="201"/>
      <c r="F29" s="201"/>
      <c r="G29" s="201"/>
      <c r="H29" s="149"/>
    </row>
    <row r="30" s="148" customFormat="true" ht="12.75" hidden="false" customHeight="true" outlineLevel="0" collapsed="false">
      <c r="A30" s="200"/>
      <c r="B30" s="200"/>
      <c r="C30" s="200" t="s">
        <v>379</v>
      </c>
      <c r="D30" s="200" t="s">
        <v>380</v>
      </c>
      <c r="E30" s="201"/>
      <c r="F30" s="201"/>
      <c r="G30" s="201"/>
      <c r="H30" s="149"/>
    </row>
    <row r="31" s="148" customFormat="true" ht="12.75" hidden="false" customHeight="false" outlineLevel="0" collapsed="false">
      <c r="A31" s="200"/>
      <c r="B31" s="200"/>
      <c r="C31" s="200"/>
      <c r="D31" s="200" t="s">
        <v>381</v>
      </c>
      <c r="E31" s="201"/>
      <c r="F31" s="201"/>
      <c r="G31" s="201"/>
      <c r="H31" s="149"/>
    </row>
    <row r="32" s="148" customFormat="true" ht="12.75" hidden="false" customHeight="false" outlineLevel="0" collapsed="false">
      <c r="A32" s="200"/>
      <c r="B32" s="200"/>
      <c r="C32" s="200"/>
      <c r="D32" s="200" t="s">
        <v>382</v>
      </c>
      <c r="E32" s="201"/>
      <c r="F32" s="201"/>
      <c r="G32" s="201"/>
      <c r="H32" s="149"/>
    </row>
    <row r="33" s="148" customFormat="true" ht="12.75" hidden="false" customHeight="false" outlineLevel="0" collapsed="false">
      <c r="A33" s="200"/>
      <c r="B33" s="200"/>
      <c r="C33" s="200"/>
      <c r="D33" s="200" t="s">
        <v>383</v>
      </c>
      <c r="E33" s="201"/>
      <c r="F33" s="201"/>
      <c r="G33" s="201"/>
      <c r="H33" s="149"/>
    </row>
    <row r="34" s="148" customFormat="true" ht="12.75" hidden="false" customHeight="false" outlineLevel="0" collapsed="false">
      <c r="A34" s="200"/>
      <c r="B34" s="200"/>
      <c r="C34" s="200"/>
      <c r="D34" s="200" t="s">
        <v>384</v>
      </c>
      <c r="E34" s="201"/>
      <c r="F34" s="201"/>
      <c r="G34" s="201"/>
      <c r="H34" s="149"/>
    </row>
    <row r="35" s="148" customFormat="true" ht="12.75" hidden="false" customHeight="true" outlineLevel="0" collapsed="false">
      <c r="A35" s="200"/>
      <c r="B35" s="200"/>
      <c r="C35" s="200" t="s">
        <v>385</v>
      </c>
      <c r="D35" s="200" t="s">
        <v>386</v>
      </c>
      <c r="E35" s="201"/>
      <c r="F35" s="201"/>
      <c r="G35" s="201"/>
      <c r="H35" s="149"/>
    </row>
    <row r="36" s="148" customFormat="true" ht="12.75" hidden="false" customHeight="false" outlineLevel="0" collapsed="false">
      <c r="A36" s="200"/>
      <c r="B36" s="200"/>
      <c r="C36" s="200"/>
      <c r="D36" s="200" t="s">
        <v>387</v>
      </c>
      <c r="E36" s="201"/>
      <c r="F36" s="201"/>
      <c r="G36" s="201"/>
      <c r="H36" s="149"/>
    </row>
    <row r="37" s="148" customFormat="true" ht="12.75" hidden="false" customHeight="false" outlineLevel="0" collapsed="false">
      <c r="A37" s="200"/>
      <c r="B37" s="200"/>
      <c r="C37" s="200"/>
      <c r="D37" s="200" t="s">
        <v>388</v>
      </c>
      <c r="E37" s="201"/>
      <c r="F37" s="201"/>
      <c r="G37" s="201"/>
      <c r="H37" s="149"/>
    </row>
    <row r="38" s="148" customFormat="true" ht="12.75" hidden="false" customHeight="false" outlineLevel="0" collapsed="false">
      <c r="A38" s="200"/>
      <c r="B38" s="200"/>
      <c r="C38" s="200"/>
      <c r="D38" s="200" t="s">
        <v>389</v>
      </c>
      <c r="E38" s="201"/>
      <c r="F38" s="201"/>
      <c r="G38" s="201"/>
      <c r="H38" s="149"/>
    </row>
    <row r="39" s="148" customFormat="true" ht="12.75" hidden="false" customHeight="false" outlineLevel="0" collapsed="false">
      <c r="A39" s="200"/>
      <c r="B39" s="200"/>
      <c r="C39" s="200"/>
      <c r="D39" s="200" t="s">
        <v>390</v>
      </c>
      <c r="E39" s="201"/>
      <c r="F39" s="201"/>
      <c r="G39" s="201"/>
      <c r="H39" s="149"/>
    </row>
    <row r="40" s="148" customFormat="true" ht="12.75" hidden="false" customHeight="true" outlineLevel="0" collapsed="false">
      <c r="A40" s="200"/>
      <c r="B40" s="200"/>
      <c r="C40" s="200" t="s">
        <v>391</v>
      </c>
      <c r="D40" s="200" t="s">
        <v>392</v>
      </c>
      <c r="E40" s="201"/>
      <c r="F40" s="201"/>
      <c r="G40" s="201"/>
      <c r="H40" s="149"/>
    </row>
    <row r="41" s="148" customFormat="true" ht="12.75" hidden="false" customHeight="false" outlineLevel="0" collapsed="false">
      <c r="A41" s="200"/>
      <c r="B41" s="200"/>
      <c r="C41" s="200"/>
      <c r="D41" s="200" t="s">
        <v>393</v>
      </c>
      <c r="E41" s="201"/>
      <c r="F41" s="201"/>
      <c r="G41" s="201"/>
      <c r="H41" s="149"/>
    </row>
    <row r="42" s="148" customFormat="true" ht="12.75" hidden="false" customHeight="false" outlineLevel="0" collapsed="false">
      <c r="A42" s="200"/>
      <c r="B42" s="200"/>
      <c r="C42" s="200"/>
      <c r="D42" s="200" t="s">
        <v>394</v>
      </c>
      <c r="E42" s="201"/>
      <c r="F42" s="201"/>
      <c r="G42" s="201"/>
      <c r="H42" s="149"/>
    </row>
    <row r="43" s="148" customFormat="true" ht="12.75" hidden="false" customHeight="false" outlineLevel="0" collapsed="false">
      <c r="A43" s="200"/>
      <c r="B43" s="200"/>
      <c r="C43" s="200"/>
      <c r="D43" s="200" t="s">
        <v>395</v>
      </c>
      <c r="E43" s="201"/>
      <c r="F43" s="201"/>
      <c r="G43" s="201"/>
      <c r="H43" s="149"/>
    </row>
    <row r="44" s="148" customFormat="true" ht="12.75" hidden="false" customHeight="false" outlineLevel="0" collapsed="false">
      <c r="A44" s="200"/>
      <c r="B44" s="200"/>
      <c r="C44" s="200"/>
      <c r="D44" s="200" t="s">
        <v>396</v>
      </c>
      <c r="E44" s="201"/>
      <c r="F44" s="201"/>
      <c r="G44" s="201"/>
      <c r="H44" s="149"/>
    </row>
    <row r="45" s="148" customFormat="true" ht="12.75" hidden="false" customHeight="true" outlineLevel="0" collapsed="false">
      <c r="A45" s="200"/>
      <c r="B45" s="200" t="s">
        <v>397</v>
      </c>
      <c r="C45" s="200" t="s">
        <v>398</v>
      </c>
      <c r="D45" s="200" t="s">
        <v>399</v>
      </c>
      <c r="E45" s="201"/>
      <c r="F45" s="201"/>
      <c r="G45" s="201"/>
      <c r="H45" s="149"/>
    </row>
    <row r="46" s="148" customFormat="true" ht="12.75" hidden="false" customHeight="false" outlineLevel="0" collapsed="false">
      <c r="A46" s="200"/>
      <c r="B46" s="200"/>
      <c r="C46" s="200"/>
      <c r="D46" s="200" t="s">
        <v>400</v>
      </c>
      <c r="E46" s="201"/>
      <c r="F46" s="201"/>
      <c r="G46" s="201"/>
      <c r="H46" s="149"/>
    </row>
    <row r="47" s="148" customFormat="true" ht="12.75" hidden="false" customHeight="true" outlineLevel="0" collapsed="false">
      <c r="A47" s="200"/>
      <c r="B47" s="200"/>
      <c r="C47" s="200" t="s">
        <v>401</v>
      </c>
      <c r="D47" s="200" t="s">
        <v>402</v>
      </c>
      <c r="E47" s="201"/>
      <c r="F47" s="201"/>
      <c r="G47" s="201"/>
      <c r="H47" s="149"/>
    </row>
    <row r="48" s="148" customFormat="true" ht="12.75" hidden="false" customHeight="false" outlineLevel="0" collapsed="false">
      <c r="A48" s="200"/>
      <c r="B48" s="200"/>
      <c r="C48" s="200"/>
      <c r="D48" s="200" t="s">
        <v>403</v>
      </c>
      <c r="E48" s="201"/>
      <c r="F48" s="201"/>
      <c r="G48" s="201"/>
      <c r="H48" s="149"/>
    </row>
    <row r="49" s="148" customFormat="true" ht="12.75" hidden="false" customHeight="true" outlineLevel="0" collapsed="false">
      <c r="A49" s="200"/>
      <c r="B49" s="200"/>
      <c r="C49" s="200" t="s">
        <v>404</v>
      </c>
      <c r="D49" s="200" t="s">
        <v>405</v>
      </c>
      <c r="E49" s="201"/>
      <c r="F49" s="201"/>
      <c r="G49" s="201"/>
      <c r="H49" s="149"/>
    </row>
    <row r="50" s="148" customFormat="true" ht="12.75" hidden="false" customHeight="false" outlineLevel="0" collapsed="false">
      <c r="A50" s="200"/>
      <c r="B50" s="200"/>
      <c r="C50" s="200"/>
      <c r="D50" s="200" t="s">
        <v>406</v>
      </c>
      <c r="E50" s="201"/>
      <c r="F50" s="201"/>
      <c r="G50" s="201"/>
      <c r="H50" s="149"/>
    </row>
    <row r="51" s="148" customFormat="true" ht="24" hidden="false" customHeight="true" outlineLevel="0" collapsed="false">
      <c r="A51" s="200"/>
      <c r="B51" s="200"/>
      <c r="C51" s="200" t="s">
        <v>407</v>
      </c>
      <c r="D51" s="200" t="s">
        <v>408</v>
      </c>
      <c r="E51" s="201"/>
      <c r="F51" s="201"/>
      <c r="G51" s="201"/>
      <c r="H51" s="149"/>
    </row>
    <row r="52" s="148" customFormat="true" ht="24" hidden="false" customHeight="false" outlineLevel="0" collapsed="false">
      <c r="A52" s="200"/>
      <c r="B52" s="200"/>
      <c r="C52" s="200"/>
      <c r="D52" s="200" t="s">
        <v>409</v>
      </c>
      <c r="E52" s="201"/>
      <c r="F52" s="201"/>
      <c r="G52" s="201"/>
      <c r="H52" s="149"/>
    </row>
    <row r="53" s="148" customFormat="true" ht="12.75" hidden="false" customHeight="true" outlineLevel="0" collapsed="false">
      <c r="A53" s="200"/>
      <c r="B53" s="202" t="s">
        <v>410</v>
      </c>
      <c r="C53" s="202"/>
      <c r="D53" s="200" t="s">
        <v>411</v>
      </c>
      <c r="E53" s="201"/>
      <c r="F53" s="201"/>
      <c r="G53" s="201"/>
      <c r="H53" s="149"/>
    </row>
    <row r="54" s="148" customFormat="true" ht="12.75" hidden="false" customHeight="false" outlineLevel="0" collapsed="false">
      <c r="A54" s="200"/>
      <c r="B54" s="202"/>
      <c r="C54" s="202"/>
      <c r="D54" s="203" t="s">
        <v>412</v>
      </c>
      <c r="E54" s="201"/>
      <c r="F54" s="201"/>
      <c r="G54" s="204"/>
      <c r="H54" s="149"/>
    </row>
    <row r="55" s="148" customFormat="true" ht="36" hidden="false" customHeight="true" outlineLevel="0" collapsed="false">
      <c r="A55" s="205" t="s">
        <v>413</v>
      </c>
      <c r="B55" s="206" t="s">
        <v>414</v>
      </c>
      <c r="C55" s="206"/>
      <c r="D55" s="206"/>
      <c r="E55" s="206"/>
      <c r="F55" s="206"/>
      <c r="G55" s="206"/>
      <c r="H55" s="149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B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39" width="50.99"/>
    <col collapsed="false" customWidth="true" hidden="false" outlineLevel="0" max="3" min="3" style="39" width="9.56"/>
    <col collapsed="false" customWidth="true" hidden="false" outlineLevel="0" max="4" min="4" style="40" width="9.69"/>
    <col collapsed="false" customWidth="true" hidden="false" outlineLevel="0" max="5" min="5" style="39" width="6.99"/>
    <col collapsed="false" customWidth="true" hidden="false" outlineLevel="0" max="6" min="6" style="39" width="4.69"/>
    <col collapsed="false" customWidth="true" hidden="false" outlineLevel="0" max="7" min="7" style="39" width="8.13"/>
    <col collapsed="false" customWidth="true" hidden="false" outlineLevel="0" max="9" min="8" style="39" width="6.12"/>
    <col collapsed="false" customWidth="true" hidden="false" outlineLevel="0" max="10" min="10" style="39" width="5.41"/>
    <col collapsed="false" customWidth="true" hidden="false" outlineLevel="0" max="11" min="11" style="39" width="4.69"/>
    <col collapsed="false" customWidth="true" hidden="false" outlineLevel="0" max="13" min="12" style="39" width="5.13"/>
    <col collapsed="false" customWidth="true" hidden="false" outlineLevel="0" max="14" min="14" style="39" width="7.84"/>
    <col collapsed="false" customWidth="true" hidden="false" outlineLevel="0" max="15" min="15" style="39" width="5.56"/>
    <col collapsed="false" customWidth="true" hidden="false" outlineLevel="0" max="16" min="16" style="39" width="7.42"/>
    <col collapsed="false" customWidth="true" hidden="false" outlineLevel="0" max="17" min="17" style="39" width="6.7"/>
    <col collapsed="false" customWidth="true" hidden="false" outlineLevel="0" max="18" min="18" style="39" width="7.56"/>
    <col collapsed="false" customWidth="true" hidden="false" outlineLevel="0" max="19" min="19" style="39" width="4.99"/>
    <col collapsed="false" customWidth="true" hidden="false" outlineLevel="0" max="20" min="20" style="39" width="10.28"/>
    <col collapsed="false" customWidth="true" hidden="false" outlineLevel="0" max="21" min="21" style="39" width="21.77"/>
    <col collapsed="false" customWidth="true" hidden="false" outlineLevel="0" max="31" min="22" style="39" width="10.28"/>
    <col collapsed="false" customWidth="false" hidden="false" outlineLevel="0" max="257" min="32" style="39" width="9.13"/>
  </cols>
  <sheetData>
    <row r="1" customFormat="false" ht="20.25" hidden="false" customHeight="true" outlineLevel="0" collapsed="false">
      <c r="A1" s="41" t="s">
        <v>55</v>
      </c>
      <c r="B1" s="41"/>
    </row>
    <row r="2" customFormat="false" ht="24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3" t="s">
        <v>58</v>
      </c>
      <c r="B4" s="43"/>
      <c r="C4" s="44" t="s">
        <v>59</v>
      </c>
      <c r="D4" s="45" t="s">
        <v>60</v>
      </c>
      <c r="E4" s="45"/>
      <c r="F4" s="45"/>
      <c r="G4" s="45"/>
      <c r="H4" s="45"/>
      <c r="I4" s="44" t="s">
        <v>61</v>
      </c>
      <c r="J4" s="44" t="s">
        <v>62</v>
      </c>
      <c r="K4" s="44" t="s">
        <v>63</v>
      </c>
      <c r="L4" s="44" t="s">
        <v>64</v>
      </c>
      <c r="M4" s="44" t="s">
        <v>65</v>
      </c>
      <c r="N4" s="44" t="s">
        <v>66</v>
      </c>
      <c r="O4" s="44" t="s">
        <v>67</v>
      </c>
      <c r="P4" s="44"/>
      <c r="Q4" s="44"/>
      <c r="R4" s="44"/>
      <c r="S4" s="44"/>
    </row>
    <row r="5" customFormat="false" ht="66" hidden="false" customHeight="true" outlineLevel="0" collapsed="false">
      <c r="A5" s="46" t="s">
        <v>68</v>
      </c>
      <c r="B5" s="46" t="s">
        <v>69</v>
      </c>
      <c r="C5" s="44"/>
      <c r="D5" s="45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/>
      <c r="J5" s="44"/>
      <c r="K5" s="44"/>
      <c r="L5" s="44"/>
      <c r="M5" s="44"/>
      <c r="N5" s="44"/>
      <c r="O5" s="44" t="s">
        <v>75</v>
      </c>
      <c r="P5" s="44" t="s">
        <v>76</v>
      </c>
      <c r="Q5" s="44" t="s">
        <v>77</v>
      </c>
      <c r="R5" s="44" t="s">
        <v>78</v>
      </c>
      <c r="S5" s="44" t="s">
        <v>79</v>
      </c>
    </row>
    <row r="6" s="51" customFormat="true" ht="18.75" hidden="false" customHeight="true" outlineLevel="0" collapsed="false">
      <c r="A6" s="47" t="n">
        <v>201</v>
      </c>
      <c r="B6" s="48" t="s">
        <v>80</v>
      </c>
      <c r="C6" s="49" t="n">
        <v>243.56</v>
      </c>
      <c r="D6" s="49" t="n">
        <v>243.56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 t="n">
        <f aca="false">SUM(P6:S6)</f>
        <v>0</v>
      </c>
      <c r="P6" s="50"/>
      <c r="Q6" s="50"/>
      <c r="R6" s="50"/>
      <c r="S6" s="50"/>
    </row>
    <row r="7" customFormat="false" ht="18.75" hidden="false" customHeight="true" outlineLevel="0" collapsed="false">
      <c r="A7" s="47" t="n">
        <v>20136</v>
      </c>
      <c r="B7" s="48" t="s">
        <v>81</v>
      </c>
      <c r="C7" s="52" t="n">
        <v>243.56</v>
      </c>
      <c r="D7" s="52" t="n">
        <v>243.56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 t="n">
        <f aca="false">SUM(P7:S7)</f>
        <v>0</v>
      </c>
      <c r="P7" s="50"/>
      <c r="Q7" s="50"/>
      <c r="R7" s="50"/>
      <c r="S7" s="50"/>
    </row>
    <row r="8" customFormat="false" ht="18.75" hidden="false" customHeight="true" outlineLevel="0" collapsed="false">
      <c r="A8" s="47" t="n">
        <v>2013601</v>
      </c>
      <c r="B8" s="48" t="s">
        <v>82</v>
      </c>
      <c r="C8" s="52" t="n">
        <v>216.62</v>
      </c>
      <c r="D8" s="52" t="n">
        <v>216.62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 t="n">
        <f aca="false">SUM(P8:S8)</f>
        <v>0</v>
      </c>
      <c r="P8" s="50"/>
      <c r="Q8" s="50"/>
      <c r="R8" s="50"/>
      <c r="S8" s="50"/>
    </row>
    <row r="9" customFormat="false" ht="32" hidden="false" customHeight="true" outlineLevel="0" collapsed="false">
      <c r="A9" s="47" t="n">
        <v>2013602</v>
      </c>
      <c r="B9" s="48" t="s">
        <v>83</v>
      </c>
      <c r="C9" s="52" t="n">
        <v>26.94</v>
      </c>
      <c r="D9" s="52" t="n">
        <v>26.94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 t="n">
        <f aca="false">SUM(P9:S9)</f>
        <v>0</v>
      </c>
      <c r="P9" s="50"/>
      <c r="Q9" s="50"/>
      <c r="R9" s="50"/>
      <c r="S9" s="50"/>
    </row>
    <row r="10" customFormat="false" ht="18.75" hidden="false" customHeight="true" outlineLevel="0" collapsed="false">
      <c r="A10" s="53" t="n">
        <v>210</v>
      </c>
      <c r="B10" s="54" t="s">
        <v>84</v>
      </c>
      <c r="C10" s="52" t="n">
        <v>11.71</v>
      </c>
      <c r="D10" s="52" t="n">
        <v>11.71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 t="n">
        <f aca="false">SUM(P10:S10)</f>
        <v>0</v>
      </c>
      <c r="P10" s="50"/>
      <c r="Q10" s="50"/>
      <c r="R10" s="50"/>
      <c r="S10" s="50"/>
    </row>
    <row r="11" customFormat="false" ht="18.75" hidden="false" customHeight="true" outlineLevel="0" collapsed="false">
      <c r="A11" s="53" t="n">
        <v>21011</v>
      </c>
      <c r="B11" s="54" t="s">
        <v>85</v>
      </c>
      <c r="C11" s="52" t="n">
        <v>11.71</v>
      </c>
      <c r="D11" s="52" t="n">
        <v>11.71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 t="n">
        <f aca="false">SUM(P11:S11)</f>
        <v>0</v>
      </c>
      <c r="P11" s="50"/>
      <c r="Q11" s="50"/>
      <c r="R11" s="50"/>
      <c r="S11" s="50"/>
    </row>
    <row r="12" customFormat="false" ht="18.75" hidden="false" customHeight="true" outlineLevel="0" collapsed="false">
      <c r="A12" s="53" t="n">
        <v>2101101</v>
      </c>
      <c r="B12" s="54" t="s">
        <v>86</v>
      </c>
      <c r="C12" s="52" t="n">
        <v>11.71</v>
      </c>
      <c r="D12" s="52" t="n">
        <v>11.71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 t="n">
        <f aca="false">SUM(P12:S12)</f>
        <v>0</v>
      </c>
      <c r="P12" s="50"/>
      <c r="Q12" s="50"/>
      <c r="R12" s="50"/>
      <c r="S12" s="50"/>
    </row>
    <row r="13" customFormat="false" ht="18.75" hidden="false" customHeight="true" outlineLevel="0" collapsed="false">
      <c r="A13" s="55" t="n">
        <v>221</v>
      </c>
      <c r="B13" s="56" t="s">
        <v>87</v>
      </c>
      <c r="C13" s="52" t="n">
        <v>10.66</v>
      </c>
      <c r="D13" s="52" t="n">
        <v>10.66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 t="n">
        <f aca="false">SUM(P13:S13)</f>
        <v>0</v>
      </c>
      <c r="P13" s="50"/>
      <c r="Q13" s="50"/>
      <c r="R13" s="50"/>
      <c r="S13" s="50"/>
    </row>
    <row r="14" customFormat="false" ht="18.75" hidden="false" customHeight="true" outlineLevel="0" collapsed="false">
      <c r="A14" s="55" t="n">
        <v>22102</v>
      </c>
      <c r="B14" s="56" t="s">
        <v>88</v>
      </c>
      <c r="C14" s="52" t="n">
        <v>10.66</v>
      </c>
      <c r="D14" s="52" t="n">
        <v>10.66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 t="n">
        <f aca="false">SUM(P14:S14)</f>
        <v>0</v>
      </c>
      <c r="P14" s="50"/>
      <c r="Q14" s="50"/>
      <c r="R14" s="50"/>
      <c r="S14" s="50"/>
    </row>
    <row r="15" customFormat="false" ht="18.75" hidden="false" customHeight="true" outlineLevel="0" collapsed="false">
      <c r="A15" s="57" t="n">
        <v>2210201</v>
      </c>
      <c r="B15" s="58" t="s">
        <v>89</v>
      </c>
      <c r="C15" s="52" t="n">
        <v>10.66</v>
      </c>
      <c r="D15" s="52" t="n">
        <v>10.66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 t="n">
        <f aca="false">SUM(P15:S15)</f>
        <v>0</v>
      </c>
      <c r="P15" s="50"/>
      <c r="Q15" s="50"/>
      <c r="R15" s="50"/>
      <c r="S15" s="50"/>
    </row>
    <row r="16" customFormat="false" ht="18.75" hidden="false" customHeight="true" outlineLevel="0" collapsed="false">
      <c r="A16" s="59" t="s">
        <v>59</v>
      </c>
      <c r="B16" s="59"/>
      <c r="C16" s="60" t="n">
        <v>265.93</v>
      </c>
      <c r="D16" s="60" t="n">
        <v>265.93</v>
      </c>
      <c r="E16" s="61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50"/>
      <c r="R16" s="50"/>
      <c r="S16" s="50"/>
    </row>
    <row r="17" customFormat="false" ht="14.25" hidden="false" customHeight="false" outlineLevel="0" collapsed="false">
      <c r="C17" s="63" t="s">
        <v>90</v>
      </c>
      <c r="P17" s="63" t="s">
        <v>9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11.56"/>
    <col collapsed="false" customWidth="true" hidden="false" outlineLevel="0" max="2" min="2" style="64" width="48.28"/>
    <col collapsed="false" customWidth="true" hidden="false" outlineLevel="0" max="3" min="3" style="64" width="12.42"/>
    <col collapsed="false" customWidth="true" hidden="false" outlineLevel="0" max="4" min="4" style="64" width="12.28"/>
    <col collapsed="false" customWidth="true" hidden="false" outlineLevel="0" max="5" min="5" style="64" width="12.56"/>
    <col collapsed="false" customWidth="true" hidden="false" outlineLevel="0" max="6" min="6" style="64" width="10.41"/>
    <col collapsed="false" customWidth="true" hidden="false" outlineLevel="0" max="7" min="7" style="64" width="12.69"/>
    <col collapsed="false" customWidth="true" hidden="false" outlineLevel="0" max="8" min="8" style="64" width="14.41"/>
    <col collapsed="false" customWidth="true" hidden="false" outlineLevel="0" max="31" min="9" style="64" width="10.28"/>
    <col collapsed="false" customWidth="false" hidden="false" outlineLevel="0" max="257" min="32" style="64" width="9.13"/>
  </cols>
  <sheetData>
    <row r="1" customFormat="false" ht="18" hidden="false" customHeight="true" outlineLevel="0" collapsed="false">
      <c r="A1" s="41" t="s">
        <v>91</v>
      </c>
      <c r="B1" s="41"/>
    </row>
    <row r="2" customFormat="false" ht="24" hidden="false" customHeight="true" outlineLevel="0" collapsed="false">
      <c r="A2" s="65" t="s">
        <v>92</v>
      </c>
      <c r="B2" s="65"/>
      <c r="C2" s="65"/>
      <c r="D2" s="65"/>
      <c r="E2" s="65"/>
      <c r="F2" s="65"/>
      <c r="G2" s="65"/>
      <c r="H2" s="65"/>
    </row>
    <row r="3" customFormat="false" ht="18.75" hidden="false" customHeight="true" outlineLevel="0" collapsed="false">
      <c r="A3" s="66" t="s">
        <v>93</v>
      </c>
      <c r="B3" s="66"/>
      <c r="C3" s="66"/>
      <c r="D3" s="66"/>
      <c r="E3" s="66"/>
      <c r="F3" s="66"/>
      <c r="G3" s="66"/>
      <c r="H3" s="66"/>
    </row>
    <row r="4" customFormat="false" ht="57" hidden="false" customHeight="true" outlineLevel="0" collapsed="false">
      <c r="A4" s="67" t="s">
        <v>68</v>
      </c>
      <c r="B4" s="67" t="s">
        <v>69</v>
      </c>
      <c r="C4" s="68" t="s">
        <v>59</v>
      </c>
      <c r="D4" s="68" t="s">
        <v>94</v>
      </c>
      <c r="E4" s="69" t="s">
        <v>95</v>
      </c>
      <c r="F4" s="69" t="s">
        <v>96</v>
      </c>
      <c r="G4" s="69" t="s">
        <v>97</v>
      </c>
      <c r="H4" s="69" t="s">
        <v>98</v>
      </c>
    </row>
    <row r="5" customFormat="false" ht="22.5" hidden="false" customHeight="true" outlineLevel="0" collapsed="false">
      <c r="A5" s="70" t="n">
        <v>201</v>
      </c>
      <c r="B5" s="71" t="s">
        <v>80</v>
      </c>
      <c r="C5" s="72" t="n">
        <v>243.56</v>
      </c>
      <c r="D5" s="73" t="n">
        <v>216.62</v>
      </c>
      <c r="E5" s="52" t="n">
        <v>26.94</v>
      </c>
      <c r="F5" s="74"/>
      <c r="G5" s="74"/>
      <c r="H5" s="74"/>
    </row>
    <row r="6" customFormat="false" ht="22.5" hidden="false" customHeight="true" outlineLevel="0" collapsed="false">
      <c r="A6" s="47" t="n">
        <v>20136</v>
      </c>
      <c r="B6" s="48" t="s">
        <v>81</v>
      </c>
      <c r="C6" s="75" t="n">
        <v>243.56</v>
      </c>
      <c r="D6" s="73" t="n">
        <v>216.62</v>
      </c>
      <c r="E6" s="52" t="n">
        <v>26.94</v>
      </c>
      <c r="F6" s="74"/>
      <c r="G6" s="74"/>
      <c r="H6" s="74"/>
    </row>
    <row r="7" customFormat="false" ht="22.5" hidden="false" customHeight="true" outlineLevel="0" collapsed="false">
      <c r="A7" s="47" t="n">
        <v>2013601</v>
      </c>
      <c r="B7" s="48" t="s">
        <v>82</v>
      </c>
      <c r="C7" s="73" t="n">
        <v>216.62</v>
      </c>
      <c r="D7" s="73" t="n">
        <v>216.62</v>
      </c>
      <c r="E7" s="76"/>
      <c r="F7" s="74"/>
      <c r="G7" s="74"/>
      <c r="H7" s="74"/>
    </row>
    <row r="8" customFormat="false" ht="22.5" hidden="false" customHeight="true" outlineLevel="0" collapsed="false">
      <c r="A8" s="47" t="n">
        <v>2013602</v>
      </c>
      <c r="B8" s="48" t="s">
        <v>83</v>
      </c>
      <c r="C8" s="52" t="n">
        <v>26.94</v>
      </c>
      <c r="D8" s="77"/>
      <c r="E8" s="52" t="n">
        <v>26.94</v>
      </c>
      <c r="F8" s="74"/>
      <c r="G8" s="74"/>
      <c r="H8" s="74"/>
    </row>
    <row r="9" customFormat="false" ht="22.5" hidden="false" customHeight="true" outlineLevel="0" collapsed="false">
      <c r="A9" s="53" t="n">
        <v>210</v>
      </c>
      <c r="B9" s="54" t="s">
        <v>84</v>
      </c>
      <c r="C9" s="52" t="n">
        <v>11.71</v>
      </c>
      <c r="D9" s="52" t="n">
        <v>11.71</v>
      </c>
      <c r="E9" s="76"/>
      <c r="F9" s="74"/>
      <c r="G9" s="74"/>
      <c r="H9" s="74"/>
    </row>
    <row r="10" customFormat="false" ht="22.5" hidden="false" customHeight="true" outlineLevel="0" collapsed="false">
      <c r="A10" s="53" t="n">
        <v>21011</v>
      </c>
      <c r="B10" s="54" t="s">
        <v>85</v>
      </c>
      <c r="C10" s="52" t="n">
        <v>11.71</v>
      </c>
      <c r="D10" s="52" t="n">
        <v>11.71</v>
      </c>
      <c r="E10" s="76"/>
      <c r="F10" s="74"/>
      <c r="G10" s="74"/>
      <c r="H10" s="74"/>
    </row>
    <row r="11" customFormat="false" ht="22.5" hidden="false" customHeight="true" outlineLevel="0" collapsed="false">
      <c r="A11" s="53" t="n">
        <v>2101101</v>
      </c>
      <c r="B11" s="54" t="s">
        <v>86</v>
      </c>
      <c r="C11" s="52" t="n">
        <v>11.71</v>
      </c>
      <c r="D11" s="52" t="n">
        <v>11.71</v>
      </c>
      <c r="E11" s="76"/>
      <c r="F11" s="74"/>
      <c r="G11" s="74"/>
      <c r="H11" s="74"/>
    </row>
    <row r="12" customFormat="false" ht="22.5" hidden="false" customHeight="true" outlineLevel="0" collapsed="false">
      <c r="A12" s="55" t="n">
        <v>221</v>
      </c>
      <c r="B12" s="56" t="s">
        <v>87</v>
      </c>
      <c r="C12" s="52" t="n">
        <v>10.66</v>
      </c>
      <c r="D12" s="52" t="n">
        <v>10.66</v>
      </c>
      <c r="E12" s="76"/>
      <c r="F12" s="74"/>
      <c r="G12" s="74"/>
      <c r="H12" s="74"/>
    </row>
    <row r="13" customFormat="false" ht="22.5" hidden="false" customHeight="true" outlineLevel="0" collapsed="false">
      <c r="A13" s="55" t="n">
        <v>22102</v>
      </c>
      <c r="B13" s="56" t="s">
        <v>88</v>
      </c>
      <c r="C13" s="52" t="n">
        <v>10.66</v>
      </c>
      <c r="D13" s="52" t="n">
        <v>10.66</v>
      </c>
      <c r="E13" s="76"/>
      <c r="F13" s="74"/>
      <c r="G13" s="74"/>
      <c r="H13" s="74"/>
    </row>
    <row r="14" customFormat="false" ht="22.5" hidden="false" customHeight="true" outlineLevel="0" collapsed="false">
      <c r="A14" s="55" t="n">
        <v>2210201</v>
      </c>
      <c r="B14" s="56" t="s">
        <v>89</v>
      </c>
      <c r="C14" s="52" t="n">
        <v>10.66</v>
      </c>
      <c r="D14" s="52" t="n">
        <v>10.66</v>
      </c>
      <c r="E14" s="78"/>
      <c r="F14" s="74"/>
      <c r="G14" s="74"/>
      <c r="H14" s="74"/>
    </row>
    <row r="15" customFormat="false" ht="22.5" hidden="false" customHeight="true" outlineLevel="0" collapsed="false">
      <c r="A15" s="68" t="s">
        <v>59</v>
      </c>
      <c r="B15" s="68"/>
      <c r="C15" s="60" t="n">
        <v>265.93</v>
      </c>
      <c r="D15" s="79" t="n">
        <v>238.99</v>
      </c>
      <c r="E15" s="52" t="n">
        <v>26.94</v>
      </c>
      <c r="F15" s="80"/>
      <c r="G15" s="80"/>
      <c r="H15" s="80"/>
    </row>
    <row r="16" customFormat="false" ht="14.25" hidden="false" customHeight="false" outlineLevel="0" collapsed="false">
      <c r="C16" s="81" t="s">
        <v>90</v>
      </c>
      <c r="D16" s="81" t="s">
        <v>90</v>
      </c>
      <c r="E16" s="81" t="s">
        <v>90</v>
      </c>
    </row>
    <row r="17" customFormat="false" ht="14.25" hidden="false" customHeight="false" outlineLevel="0" collapsed="false">
      <c r="C17" s="81" t="s">
        <v>90</v>
      </c>
    </row>
    <row r="18" customFormat="false" ht="14.25" hidden="false" customHeight="false" outlineLevel="0" collapsed="false">
      <c r="C18" s="81" t="s">
        <v>90</v>
      </c>
    </row>
    <row r="19" customFormat="false" ht="14.25" hidden="false" customHeight="false" outlineLevel="0" collapsed="false">
      <c r="A19" s="82" t="s">
        <v>90</v>
      </c>
      <c r="B19" s="83" t="s">
        <v>90</v>
      </c>
      <c r="C19" s="84"/>
      <c r="D19" s="84"/>
      <c r="E19" s="84"/>
    </row>
    <row r="20" customFormat="false" ht="14.25" hidden="false" customHeight="false" outlineLevel="0" collapsed="false">
      <c r="A20" s="82" t="s">
        <v>90</v>
      </c>
      <c r="B20" s="83" t="s">
        <v>90</v>
      </c>
      <c r="C20" s="84" t="s">
        <v>90</v>
      </c>
      <c r="D20" s="84" t="s">
        <v>90</v>
      </c>
      <c r="E20" s="84"/>
    </row>
    <row r="21" customFormat="false" ht="14.25" hidden="false" customHeight="false" outlineLevel="0" collapsed="false">
      <c r="A21" s="85"/>
      <c r="B21" s="86"/>
      <c r="C21" s="84"/>
      <c r="D21" s="84"/>
      <c r="E21" s="84"/>
    </row>
    <row r="22" customFormat="false" ht="14.25" hidden="false" customHeight="false" outlineLevel="0" collapsed="false">
      <c r="A22" s="85"/>
      <c r="B22" s="86"/>
      <c r="C22" s="84"/>
      <c r="D22" s="84"/>
      <c r="E22" s="84"/>
    </row>
    <row r="23" customFormat="false" ht="14.25" hidden="false" customHeight="false" outlineLevel="0" collapsed="false">
      <c r="A23" s="85"/>
      <c r="B23" s="86"/>
      <c r="C23" s="84"/>
      <c r="D23" s="84"/>
      <c r="E23" s="84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28.84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87" width="15.7"/>
    <col collapsed="false" customWidth="true" hidden="false" outlineLevel="0" max="5" min="5" style="1" width="31.69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8" width="15.99"/>
    <col collapsed="false" customWidth="true" hidden="false" outlineLevel="0" max="9" min="9" style="1" width="8.69"/>
    <col collapsed="false" customWidth="false" hidden="false" outlineLevel="0" max="257" min="10" style="1" width="9.13"/>
  </cols>
  <sheetData>
    <row r="1" s="6" customFormat="true" ht="13.15" hidden="false" customHeight="true" outlineLevel="0" collapsed="false">
      <c r="A1" s="3" t="s">
        <v>99</v>
      </c>
      <c r="B1" s="3"/>
      <c r="C1" s="5"/>
      <c r="D1" s="89"/>
      <c r="E1" s="5"/>
      <c r="F1" s="5"/>
      <c r="G1" s="5"/>
      <c r="H1" s="90"/>
    </row>
    <row r="2" s="8" customFormat="true" ht="31.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91" t="s">
        <v>101</v>
      </c>
      <c r="B3" s="91"/>
      <c r="C3" s="91"/>
      <c r="D3" s="91"/>
      <c r="E3" s="91"/>
      <c r="F3" s="91"/>
      <c r="G3" s="91"/>
      <c r="H3" s="91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2" t="s">
        <v>8</v>
      </c>
      <c r="E5" s="12" t="s">
        <v>5</v>
      </c>
      <c r="F5" s="12" t="s">
        <v>6</v>
      </c>
      <c r="G5" s="12" t="s">
        <v>7</v>
      </c>
      <c r="H5" s="93" t="s">
        <v>8</v>
      </c>
    </row>
    <row r="6" s="13" customFormat="true" ht="16.5" hidden="false" customHeight="true" outlineLevel="0" collapsed="false">
      <c r="A6" s="29" t="s">
        <v>102</v>
      </c>
      <c r="B6" s="94" t="n">
        <v>207.25</v>
      </c>
      <c r="C6" s="94" t="n">
        <f aca="false">SUM(C7:C8)</f>
        <v>265.93</v>
      </c>
      <c r="D6" s="95" t="n">
        <f aca="false">C6/B6*100-100</f>
        <v>28.313630880579</v>
      </c>
      <c r="E6" s="29" t="s">
        <v>103</v>
      </c>
      <c r="F6" s="94" t="n">
        <f aca="false">SUM(F7:F26)</f>
        <v>227.85</v>
      </c>
      <c r="G6" s="94" t="n">
        <f aca="false">SUM(G7:G26)</f>
        <v>265.93</v>
      </c>
      <c r="H6" s="96" t="n">
        <f aca="false">G6/F6*100-100</f>
        <v>16.7127496159754</v>
      </c>
    </row>
    <row r="7" s="13" customFormat="true" ht="16.5" hidden="false" customHeight="true" outlineLevel="0" collapsed="false">
      <c r="A7" s="97" t="s">
        <v>104</v>
      </c>
      <c r="B7" s="94" t="n">
        <v>207.25</v>
      </c>
      <c r="C7" s="98" t="n">
        <v>265.93</v>
      </c>
      <c r="D7" s="95" t="n">
        <f aca="false">C7/B7*100-100</f>
        <v>28.313630880579</v>
      </c>
      <c r="E7" s="20" t="s">
        <v>10</v>
      </c>
      <c r="F7" s="94" t="n">
        <v>210.83</v>
      </c>
      <c r="G7" s="94" t="n">
        <v>243.56</v>
      </c>
      <c r="H7" s="96" t="n">
        <f aca="false">G7/F7*100-100</f>
        <v>15.5243561163022</v>
      </c>
    </row>
    <row r="8" s="13" customFormat="true" ht="16.5" hidden="false" customHeight="true" outlineLevel="0" collapsed="false">
      <c r="A8" s="97" t="s">
        <v>105</v>
      </c>
      <c r="B8" s="94"/>
      <c r="C8" s="94"/>
      <c r="D8" s="95"/>
      <c r="E8" s="20" t="s">
        <v>12</v>
      </c>
      <c r="F8" s="94"/>
      <c r="G8" s="94"/>
      <c r="H8" s="96"/>
    </row>
    <row r="9" s="13" customFormat="true" ht="16.5" hidden="false" customHeight="true" outlineLevel="0" collapsed="false">
      <c r="A9" s="16"/>
      <c r="B9" s="94"/>
      <c r="C9" s="94"/>
      <c r="D9" s="95"/>
      <c r="E9" s="20" t="s">
        <v>14</v>
      </c>
      <c r="F9" s="94"/>
      <c r="G9" s="94"/>
      <c r="H9" s="96"/>
    </row>
    <row r="10" s="13" customFormat="true" ht="16.5" hidden="false" customHeight="true" outlineLevel="0" collapsed="false">
      <c r="A10" s="16"/>
      <c r="B10" s="94"/>
      <c r="C10" s="94"/>
      <c r="D10" s="95"/>
      <c r="E10" s="20" t="s">
        <v>16</v>
      </c>
      <c r="F10" s="94"/>
      <c r="G10" s="94"/>
      <c r="H10" s="96"/>
    </row>
    <row r="11" s="13" customFormat="true" ht="16.5" hidden="false" customHeight="true" outlineLevel="0" collapsed="false">
      <c r="A11" s="16"/>
      <c r="B11" s="94"/>
      <c r="C11" s="94"/>
      <c r="D11" s="95"/>
      <c r="E11" s="20" t="s">
        <v>18</v>
      </c>
      <c r="F11" s="94"/>
      <c r="G11" s="94"/>
      <c r="H11" s="96"/>
    </row>
    <row r="12" s="13" customFormat="true" ht="16.5" hidden="false" customHeight="true" outlineLevel="0" collapsed="false">
      <c r="A12" s="16"/>
      <c r="B12" s="94"/>
      <c r="C12" s="94"/>
      <c r="D12" s="95"/>
      <c r="E12" s="25" t="s">
        <v>20</v>
      </c>
      <c r="F12" s="94"/>
      <c r="G12" s="94"/>
      <c r="H12" s="96"/>
    </row>
    <row r="13" s="13" customFormat="true" ht="16.5" hidden="false" customHeight="true" outlineLevel="0" collapsed="false">
      <c r="A13" s="16"/>
      <c r="B13" s="94"/>
      <c r="C13" s="94"/>
      <c r="D13" s="95"/>
      <c r="E13" s="25" t="s">
        <v>22</v>
      </c>
      <c r="F13" s="94"/>
      <c r="G13" s="94"/>
      <c r="H13" s="96"/>
    </row>
    <row r="14" s="13" customFormat="true" ht="16.5" hidden="false" customHeight="true" outlineLevel="0" collapsed="false">
      <c r="A14" s="16"/>
      <c r="B14" s="94"/>
      <c r="C14" s="94"/>
      <c r="D14" s="95"/>
      <c r="E14" s="25" t="s">
        <v>24</v>
      </c>
      <c r="F14" s="94"/>
      <c r="G14" s="94"/>
      <c r="H14" s="96"/>
    </row>
    <row r="15" s="13" customFormat="true" ht="16.5" hidden="false" customHeight="true" outlineLevel="0" collapsed="false">
      <c r="A15" s="16"/>
      <c r="B15" s="94"/>
      <c r="C15" s="94"/>
      <c r="D15" s="95"/>
      <c r="E15" s="25" t="s">
        <v>26</v>
      </c>
      <c r="F15" s="94" t="n">
        <v>10.09</v>
      </c>
      <c r="G15" s="94" t="n">
        <v>11.71</v>
      </c>
      <c r="H15" s="96" t="n">
        <f aca="false">G15/F15*100-100</f>
        <v>16.0555004955401</v>
      </c>
    </row>
    <row r="16" s="13" customFormat="true" ht="16.5" hidden="false" customHeight="true" outlineLevel="0" collapsed="false">
      <c r="A16" s="16"/>
      <c r="B16" s="94"/>
      <c r="C16" s="94"/>
      <c r="D16" s="95"/>
      <c r="E16" s="25" t="s">
        <v>28</v>
      </c>
      <c r="F16" s="94"/>
      <c r="G16" s="94"/>
      <c r="H16" s="96"/>
    </row>
    <row r="17" s="13" customFormat="true" ht="16.5" hidden="false" customHeight="true" outlineLevel="0" collapsed="false">
      <c r="A17" s="29" t="s">
        <v>106</v>
      </c>
      <c r="B17" s="94" t="n">
        <v>20.6</v>
      </c>
      <c r="C17" s="94"/>
      <c r="D17" s="95"/>
      <c r="E17" s="25" t="s">
        <v>29</v>
      </c>
      <c r="F17" s="94"/>
      <c r="G17" s="94"/>
      <c r="H17" s="96"/>
    </row>
    <row r="18" customFormat="false" ht="16.5" hidden="false" customHeight="true" outlineLevel="0" collapsed="false">
      <c r="A18" s="97" t="s">
        <v>104</v>
      </c>
      <c r="B18" s="94" t="n">
        <v>20.6</v>
      </c>
      <c r="C18" s="94"/>
      <c r="D18" s="95"/>
      <c r="E18" s="25" t="s">
        <v>31</v>
      </c>
      <c r="F18" s="94"/>
      <c r="G18" s="94"/>
      <c r="H18" s="96"/>
    </row>
    <row r="19" customFormat="false" ht="16.5" hidden="false" customHeight="true" outlineLevel="0" collapsed="false">
      <c r="A19" s="97" t="s">
        <v>105</v>
      </c>
      <c r="B19" s="94"/>
      <c r="C19" s="94"/>
      <c r="D19" s="95"/>
      <c r="E19" s="25" t="s">
        <v>32</v>
      </c>
      <c r="F19" s="94"/>
      <c r="G19" s="94"/>
      <c r="H19" s="96"/>
    </row>
    <row r="20" customFormat="false" ht="16.5" hidden="false" customHeight="true" outlineLevel="0" collapsed="false">
      <c r="A20" s="16"/>
      <c r="B20" s="94"/>
      <c r="C20" s="94"/>
      <c r="D20" s="95"/>
      <c r="E20" s="25" t="s">
        <v>34</v>
      </c>
      <c r="F20" s="94"/>
      <c r="G20" s="94"/>
      <c r="H20" s="96"/>
    </row>
    <row r="21" customFormat="false" ht="16.5" hidden="false" customHeight="true" outlineLevel="0" collapsed="false">
      <c r="A21" s="16"/>
      <c r="B21" s="94"/>
      <c r="C21" s="94"/>
      <c r="D21" s="95"/>
      <c r="E21" s="25" t="s">
        <v>36</v>
      </c>
      <c r="F21" s="94"/>
      <c r="G21" s="94"/>
      <c r="H21" s="96"/>
    </row>
    <row r="22" customFormat="false" ht="16.5" hidden="false" customHeight="true" outlineLevel="0" collapsed="false">
      <c r="A22" s="16"/>
      <c r="B22" s="94"/>
      <c r="C22" s="94"/>
      <c r="D22" s="95"/>
      <c r="E22" s="25" t="s">
        <v>38</v>
      </c>
      <c r="F22" s="94"/>
      <c r="G22" s="94"/>
      <c r="H22" s="96"/>
    </row>
    <row r="23" customFormat="false" ht="16.5" hidden="false" customHeight="true" outlineLevel="0" collapsed="false">
      <c r="A23" s="16"/>
      <c r="B23" s="94"/>
      <c r="C23" s="94"/>
      <c r="D23" s="95"/>
      <c r="E23" s="25" t="s">
        <v>40</v>
      </c>
      <c r="F23" s="94"/>
      <c r="G23" s="94"/>
      <c r="H23" s="96"/>
    </row>
    <row r="24" customFormat="false" ht="16.5" hidden="false" customHeight="true" outlineLevel="0" collapsed="false">
      <c r="A24" s="16"/>
      <c r="B24" s="94"/>
      <c r="C24" s="94"/>
      <c r="D24" s="95"/>
      <c r="E24" s="25" t="s">
        <v>42</v>
      </c>
      <c r="F24" s="94"/>
      <c r="G24" s="94"/>
      <c r="H24" s="96"/>
    </row>
    <row r="25" customFormat="false" ht="16.5" hidden="false" customHeight="true" outlineLevel="0" collapsed="false">
      <c r="A25" s="16"/>
      <c r="B25" s="94"/>
      <c r="C25" s="94"/>
      <c r="D25" s="95"/>
      <c r="E25" s="25" t="s">
        <v>44</v>
      </c>
      <c r="F25" s="94" t="n">
        <v>6.93</v>
      </c>
      <c r="G25" s="94" t="n">
        <v>10.66</v>
      </c>
      <c r="H25" s="96" t="n">
        <f aca="false">G25/F25*100-100</f>
        <v>53.8239538239538</v>
      </c>
    </row>
    <row r="26" customFormat="false" ht="16.5" hidden="false" customHeight="true" outlineLevel="0" collapsed="false">
      <c r="A26" s="16"/>
      <c r="B26" s="94"/>
      <c r="C26" s="94"/>
      <c r="D26" s="95"/>
      <c r="E26" s="25" t="s">
        <v>46</v>
      </c>
      <c r="F26" s="94"/>
      <c r="G26" s="94"/>
      <c r="H26" s="96"/>
    </row>
    <row r="27" customFormat="false" ht="16.5" hidden="false" customHeight="true" outlineLevel="0" collapsed="false">
      <c r="A27" s="16"/>
      <c r="B27" s="94"/>
      <c r="C27" s="94"/>
      <c r="D27" s="95"/>
      <c r="E27" s="25" t="s">
        <v>48</v>
      </c>
      <c r="F27" s="94"/>
      <c r="G27" s="94"/>
      <c r="H27" s="96"/>
    </row>
    <row r="28" customFormat="false" ht="16.5" hidden="false" customHeight="true" outlineLevel="0" collapsed="false">
      <c r="A28" s="20"/>
      <c r="B28" s="94"/>
      <c r="C28" s="94"/>
      <c r="D28" s="95"/>
      <c r="E28" s="20"/>
      <c r="F28" s="94"/>
      <c r="G28" s="94"/>
      <c r="H28" s="96"/>
    </row>
    <row r="29" customFormat="false" ht="16.5" hidden="false" customHeight="true" outlineLevel="0" collapsed="false">
      <c r="A29" s="20"/>
      <c r="B29" s="94"/>
      <c r="C29" s="94"/>
      <c r="D29" s="95"/>
      <c r="E29" s="99" t="s">
        <v>52</v>
      </c>
      <c r="F29" s="94"/>
      <c r="G29" s="94"/>
      <c r="H29" s="96"/>
    </row>
    <row r="30" customFormat="false" ht="16.5" hidden="false" customHeight="true" outlineLevel="0" collapsed="false">
      <c r="A30" s="20"/>
      <c r="B30" s="94"/>
      <c r="C30" s="94"/>
      <c r="D30" s="95"/>
      <c r="E30" s="20"/>
      <c r="F30" s="94"/>
      <c r="G30" s="94"/>
      <c r="H30" s="96"/>
    </row>
    <row r="31" customFormat="false" ht="16.5" hidden="false" customHeight="true" outlineLevel="0" collapsed="false">
      <c r="A31" s="100" t="s">
        <v>107</v>
      </c>
      <c r="B31" s="94" t="n">
        <f aca="false">SUM(B17+B6)</f>
        <v>227.85</v>
      </c>
      <c r="C31" s="94" t="n">
        <f aca="false">SUM(C17+C6)</f>
        <v>265.93</v>
      </c>
      <c r="D31" s="95" t="n">
        <f aca="false">C31/B31*100-100</f>
        <v>16.7127496159754</v>
      </c>
      <c r="E31" s="100" t="s">
        <v>108</v>
      </c>
      <c r="F31" s="94" t="n">
        <f aca="false">SUM(F6+F29)</f>
        <v>227.85</v>
      </c>
      <c r="G31" s="94" t="n">
        <f aca="false">SUM(G6+G29)</f>
        <v>265.93</v>
      </c>
      <c r="H31" s="96" t="n">
        <f aca="false">G31/F31*100-100</f>
        <v>16.7127496159754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2.13"/>
    <col collapsed="false" customWidth="true" hidden="false" outlineLevel="0" max="3" min="3" style="101" width="15.56"/>
    <col collapsed="false" customWidth="true" hidden="false" outlineLevel="0" max="4" min="4" style="101" width="11.42"/>
    <col collapsed="false" customWidth="true" hidden="false" outlineLevel="0" max="5" min="5" style="101" width="13.41"/>
    <col collapsed="false" customWidth="true" hidden="false" outlineLevel="0" max="6" min="6" style="101" width="13.28"/>
    <col collapsed="false" customWidth="true" hidden="false" outlineLevel="0" max="7" min="7" style="101" width="14.84"/>
    <col collapsed="false" customWidth="true" hidden="false" outlineLevel="0" max="8" min="8" style="102" width="18.41"/>
    <col collapsed="false" customWidth="false" hidden="false" outlineLevel="0" max="257" min="9" style="1" width="9.13"/>
  </cols>
  <sheetData>
    <row r="1" s="6" customFormat="true" ht="19.5" hidden="false" customHeight="true" outlineLevel="0" collapsed="false">
      <c r="A1" s="41" t="s">
        <v>109</v>
      </c>
      <c r="B1" s="41"/>
      <c r="C1" s="41"/>
      <c r="D1" s="41"/>
      <c r="E1" s="41"/>
      <c r="F1" s="41"/>
      <c r="G1" s="41"/>
      <c r="H1" s="41"/>
    </row>
    <row r="2" customFormat="false" ht="30.75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3" t="s">
        <v>111</v>
      </c>
      <c r="B3" s="103"/>
      <c r="C3" s="103"/>
      <c r="D3" s="103"/>
      <c r="E3" s="103"/>
      <c r="F3" s="103"/>
      <c r="G3" s="103"/>
      <c r="H3" s="103"/>
    </row>
    <row r="4" s="6" customFormat="true" ht="20.25" hidden="false" customHeight="true" outlineLevel="0" collapsed="false">
      <c r="A4" s="104" t="s">
        <v>68</v>
      </c>
      <c r="B4" s="104" t="s">
        <v>69</v>
      </c>
      <c r="C4" s="104" t="s">
        <v>6</v>
      </c>
      <c r="D4" s="12" t="s">
        <v>112</v>
      </c>
      <c r="E4" s="12"/>
      <c r="F4" s="12"/>
      <c r="G4" s="105" t="s">
        <v>113</v>
      </c>
      <c r="H4" s="105"/>
    </row>
    <row r="5" s="6" customFormat="true" ht="20.25" hidden="false" customHeight="true" outlineLevel="0" collapsed="false">
      <c r="A5" s="104"/>
      <c r="B5" s="104"/>
      <c r="C5" s="104"/>
      <c r="D5" s="104" t="s">
        <v>75</v>
      </c>
      <c r="E5" s="104" t="s">
        <v>94</v>
      </c>
      <c r="F5" s="104" t="s">
        <v>95</v>
      </c>
      <c r="G5" s="106" t="s">
        <v>114</v>
      </c>
      <c r="H5" s="107" t="s">
        <v>115</v>
      </c>
    </row>
    <row r="6" s="6" customFormat="true" ht="22.5" hidden="false" customHeight="true" outlineLevel="0" collapsed="false">
      <c r="A6" s="108" t="n">
        <v>201</v>
      </c>
      <c r="B6" s="109" t="s">
        <v>80</v>
      </c>
      <c r="C6" s="110" t="n">
        <v>210.83</v>
      </c>
      <c r="D6" s="111" t="n">
        <f aca="false">SUM(E6:F6)</f>
        <v>216.62</v>
      </c>
      <c r="E6" s="111" t="n">
        <v>216.62</v>
      </c>
      <c r="F6" s="111"/>
      <c r="G6" s="112" t="n">
        <f aca="false">SUM(D6-C6)</f>
        <v>5.78999999999999</v>
      </c>
      <c r="H6" s="113" t="n">
        <f aca="false">D6/C6*100-100</f>
        <v>2.74628847886922</v>
      </c>
    </row>
    <row r="7" s="6" customFormat="true" ht="22.5" hidden="false" customHeight="true" outlineLevel="0" collapsed="false">
      <c r="A7" s="114" t="n">
        <v>20136</v>
      </c>
      <c r="B7" s="109" t="s">
        <v>81</v>
      </c>
      <c r="C7" s="115" t="n">
        <v>210.83</v>
      </c>
      <c r="D7" s="111" t="n">
        <f aca="false">SUM(E7:F7)</f>
        <v>216.62</v>
      </c>
      <c r="E7" s="116" t="n">
        <v>216.62</v>
      </c>
      <c r="F7" s="115"/>
      <c r="G7" s="112" t="n">
        <f aca="false">SUM(D7-C7)</f>
        <v>5.78999999999999</v>
      </c>
      <c r="H7" s="113" t="n">
        <f aca="false">D7/C7*100-100</f>
        <v>2.74628847886922</v>
      </c>
    </row>
    <row r="8" s="6" customFormat="true" ht="22.5" hidden="false" customHeight="true" outlineLevel="0" collapsed="false">
      <c r="A8" s="108" t="n">
        <v>2013601</v>
      </c>
      <c r="B8" s="109" t="s">
        <v>82</v>
      </c>
      <c r="C8" s="116" t="n">
        <v>162.19</v>
      </c>
      <c r="D8" s="111" t="n">
        <f aca="false">SUM(E8:F8)</f>
        <v>216.62</v>
      </c>
      <c r="E8" s="116" t="n">
        <v>216.62</v>
      </c>
      <c r="F8" s="116"/>
      <c r="G8" s="112" t="n">
        <f aca="false">SUM(D8-C8)</f>
        <v>54.43</v>
      </c>
      <c r="H8" s="113" t="n">
        <f aca="false">D8/C8*100-100</f>
        <v>33.5594056353659</v>
      </c>
    </row>
    <row r="9" s="6" customFormat="true" ht="22.5" hidden="false" customHeight="true" outlineLevel="0" collapsed="false">
      <c r="A9" s="108" t="n">
        <v>2013602</v>
      </c>
      <c r="B9" s="109" t="s">
        <v>83</v>
      </c>
      <c r="C9" s="116" t="n">
        <v>48.64</v>
      </c>
      <c r="D9" s="111" t="n">
        <f aca="false">SUM(E9:F9)</f>
        <v>26.94</v>
      </c>
      <c r="E9" s="116"/>
      <c r="F9" s="116" t="n">
        <v>26.94</v>
      </c>
      <c r="G9" s="112" t="n">
        <f aca="false">SUM(D9-C9)</f>
        <v>-21.7</v>
      </c>
      <c r="H9" s="113" t="n">
        <f aca="false">D9/C9*100-100</f>
        <v>-44.6134868421053</v>
      </c>
    </row>
    <row r="10" s="6" customFormat="true" ht="22.5" hidden="false" customHeight="true" outlineLevel="0" collapsed="false">
      <c r="A10" s="117" t="n">
        <v>210</v>
      </c>
      <c r="B10" s="118" t="s">
        <v>84</v>
      </c>
      <c r="C10" s="115" t="n">
        <v>10.09</v>
      </c>
      <c r="D10" s="111" t="n">
        <f aca="false">SUM(E10:F10)</f>
        <v>11.71</v>
      </c>
      <c r="E10" s="115" t="n">
        <v>11.71</v>
      </c>
      <c r="F10" s="116"/>
      <c r="G10" s="112" t="n">
        <f aca="false">SUM(D10-C10)</f>
        <v>1.62</v>
      </c>
      <c r="H10" s="113" t="n">
        <f aca="false">D10/C10*100-100</f>
        <v>16.0555004955401</v>
      </c>
    </row>
    <row r="11" s="6" customFormat="true" ht="22.5" hidden="false" customHeight="true" outlineLevel="0" collapsed="false">
      <c r="A11" s="117" t="s">
        <v>116</v>
      </c>
      <c r="B11" s="118" t="s">
        <v>85</v>
      </c>
      <c r="C11" s="116" t="n">
        <v>10.09</v>
      </c>
      <c r="D11" s="111" t="n">
        <f aca="false">SUM(E11:F11)</f>
        <v>11.71</v>
      </c>
      <c r="E11" s="116" t="n">
        <v>11.71</v>
      </c>
      <c r="F11" s="116"/>
      <c r="G11" s="112" t="n">
        <f aca="false">SUM(D11-C11)</f>
        <v>1.62</v>
      </c>
      <c r="H11" s="113" t="n">
        <f aca="false">D11/C11*100-100</f>
        <v>16.0555004955401</v>
      </c>
    </row>
    <row r="12" s="6" customFormat="true" ht="22.5" hidden="false" customHeight="true" outlineLevel="0" collapsed="false">
      <c r="A12" s="118" t="n">
        <v>2101101</v>
      </c>
      <c r="B12" s="118" t="s">
        <v>86</v>
      </c>
      <c r="C12" s="116" t="n">
        <v>10.09</v>
      </c>
      <c r="D12" s="111" t="n">
        <f aca="false">SUM(E12:F12)</f>
        <v>11.71</v>
      </c>
      <c r="E12" s="116" t="n">
        <v>11.71</v>
      </c>
      <c r="F12" s="116"/>
      <c r="G12" s="112" t="n">
        <f aca="false">SUM(D12-C12)</f>
        <v>1.62</v>
      </c>
      <c r="H12" s="113" t="n">
        <f aca="false">D12/C12*100-100</f>
        <v>16.0555004955401</v>
      </c>
    </row>
    <row r="13" s="6" customFormat="true" ht="22.5" hidden="false" customHeight="true" outlineLevel="0" collapsed="false">
      <c r="A13" s="118" t="n">
        <v>221</v>
      </c>
      <c r="B13" s="118" t="s">
        <v>87</v>
      </c>
      <c r="C13" s="115" t="n">
        <v>6.93</v>
      </c>
      <c r="D13" s="111" t="n">
        <f aca="false">SUM(E13:F13)</f>
        <v>10.66</v>
      </c>
      <c r="E13" s="115" t="n">
        <v>10.66</v>
      </c>
      <c r="F13" s="116"/>
      <c r="G13" s="112" t="n">
        <f aca="false">SUM(D13-C13)</f>
        <v>3.73</v>
      </c>
      <c r="H13" s="113" t="n">
        <f aca="false">D13/C13*100-100</f>
        <v>53.8239538239538</v>
      </c>
    </row>
    <row r="14" s="6" customFormat="true" ht="22.5" hidden="false" customHeight="true" outlineLevel="0" collapsed="false">
      <c r="A14" s="117" t="s">
        <v>117</v>
      </c>
      <c r="B14" s="118" t="s">
        <v>118</v>
      </c>
      <c r="C14" s="116" t="n">
        <v>6.93</v>
      </c>
      <c r="D14" s="111" t="n">
        <f aca="false">SUM(E14:F14)</f>
        <v>10.66</v>
      </c>
      <c r="E14" s="115" t="n">
        <v>10.66</v>
      </c>
      <c r="F14" s="116"/>
      <c r="G14" s="112" t="n">
        <f aca="false">SUM(D14-C14)</f>
        <v>3.73</v>
      </c>
      <c r="H14" s="113" t="n">
        <f aca="false">D14/C14*100-100</f>
        <v>53.8239538239538</v>
      </c>
    </row>
    <row r="15" s="6" customFormat="true" ht="22.5" hidden="false" customHeight="true" outlineLevel="0" collapsed="false">
      <c r="A15" s="118" t="n">
        <v>2210201</v>
      </c>
      <c r="B15" s="118" t="s">
        <v>89</v>
      </c>
      <c r="C15" s="116" t="n">
        <v>6.93</v>
      </c>
      <c r="D15" s="111" t="n">
        <f aca="false">SUM(E15:F15)</f>
        <v>10.66</v>
      </c>
      <c r="E15" s="116" t="n">
        <v>10.66</v>
      </c>
      <c r="F15" s="116"/>
      <c r="G15" s="112" t="n">
        <f aca="false">SUM(D15-C15)</f>
        <v>3.73</v>
      </c>
      <c r="H15" s="113" t="n">
        <f aca="false">D15/C15*100-100</f>
        <v>53.8239538239538</v>
      </c>
    </row>
    <row r="16" s="122" customFormat="true" ht="22.5" hidden="false" customHeight="true" outlineLevel="0" collapsed="false">
      <c r="A16" s="119" t="s">
        <v>119</v>
      </c>
      <c r="B16" s="119"/>
      <c r="C16" s="120" t="n">
        <v>227.85</v>
      </c>
      <c r="D16" s="111" t="n">
        <v>265.93</v>
      </c>
      <c r="E16" s="120" t="n">
        <v>238.99</v>
      </c>
      <c r="F16" s="120" t="n">
        <v>26.94</v>
      </c>
      <c r="G16" s="121" t="n">
        <v>159.12</v>
      </c>
      <c r="H16" s="113" t="n">
        <f aca="false">D16/C16*100-100</f>
        <v>16.7127496159754</v>
      </c>
    </row>
    <row r="17" customFormat="false" ht="12.75" hidden="false" customHeight="false" outlineLevel="0" collapsed="false">
      <c r="E17" s="123" t="s">
        <v>90</v>
      </c>
      <c r="F17" s="123" t="s">
        <v>9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4" width="23.41"/>
    <col collapsed="false" customWidth="true" hidden="false" outlineLevel="0" max="2" min="2" style="124" width="32.13"/>
    <col collapsed="false" customWidth="true" hidden="false" outlineLevel="0" max="3" min="3" style="125" width="13.41"/>
    <col collapsed="false" customWidth="true" hidden="false" outlineLevel="0" max="5" min="4" style="126" width="11.84"/>
    <col collapsed="false" customWidth="true" hidden="false" outlineLevel="0" max="6" min="6" style="125" width="12.56"/>
    <col collapsed="false" customWidth="true" hidden="false" outlineLevel="0" max="8" min="7" style="126" width="12.28"/>
    <col collapsed="false" customWidth="true" hidden="false" outlineLevel="0" max="9" min="9" style="127" width="9.28"/>
    <col collapsed="false" customWidth="true" hidden="false" outlineLevel="0" max="10" min="10" style="128" width="11.84"/>
    <col collapsed="false" customWidth="true" hidden="false" outlineLevel="0" max="11" min="11" style="0" width="20.28"/>
    <col collapsed="false" customWidth="true" hidden="false" outlineLevel="0" max="12" min="12" style="0" width="31.69"/>
    <col collapsed="false" customWidth="true" hidden="false" outlineLevel="0" max="13" min="13" style="0" width="12.56"/>
    <col collapsed="false" customWidth="true" hidden="false" outlineLevel="0" max="14" min="14" style="0" width="23.13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1" t="s">
        <v>120</v>
      </c>
      <c r="B1" s="41"/>
      <c r="C1" s="129"/>
      <c r="D1" s="129"/>
      <c r="E1" s="129"/>
      <c r="F1" s="129"/>
      <c r="G1" s="129"/>
      <c r="H1" s="129"/>
      <c r="I1" s="129"/>
    </row>
    <row r="2" customFormat="false" ht="24.75" hidden="false" customHeight="true" outlineLevel="0" collapsed="false">
      <c r="A2" s="130" t="s">
        <v>121</v>
      </c>
      <c r="B2" s="130"/>
      <c r="C2" s="130"/>
      <c r="D2" s="130"/>
      <c r="E2" s="130"/>
      <c r="F2" s="130"/>
      <c r="G2" s="130"/>
      <c r="H2" s="130"/>
      <c r="I2" s="130"/>
    </row>
    <row r="3" customFormat="false" ht="12.75" hidden="false" customHeight="false" outlineLevel="0" collapsed="false">
      <c r="A3" s="131" t="s">
        <v>122</v>
      </c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38.1" hidden="false" customHeight="true" outlineLevel="0" collapsed="false">
      <c r="A4" s="132" t="s">
        <v>123</v>
      </c>
      <c r="B4" s="132" t="s">
        <v>69</v>
      </c>
      <c r="C4" s="133" t="s">
        <v>6</v>
      </c>
      <c r="D4" s="133"/>
      <c r="E4" s="133"/>
      <c r="F4" s="133" t="s">
        <v>7</v>
      </c>
      <c r="G4" s="133"/>
      <c r="H4" s="133"/>
      <c r="I4" s="134" t="s">
        <v>124</v>
      </c>
      <c r="J4" s="134"/>
    </row>
    <row r="5" customFormat="false" ht="24" hidden="false" customHeight="true" outlineLevel="0" collapsed="false">
      <c r="A5" s="132"/>
      <c r="B5" s="132"/>
      <c r="C5" s="133" t="s">
        <v>75</v>
      </c>
      <c r="D5" s="135" t="s">
        <v>125</v>
      </c>
      <c r="E5" s="135" t="s">
        <v>126</v>
      </c>
      <c r="F5" s="133" t="s">
        <v>75</v>
      </c>
      <c r="G5" s="135" t="s">
        <v>125</v>
      </c>
      <c r="H5" s="135" t="s">
        <v>126</v>
      </c>
      <c r="I5" s="136" t="s">
        <v>114</v>
      </c>
      <c r="J5" s="137" t="s">
        <v>115</v>
      </c>
    </row>
    <row r="6" s="144" customFormat="true" ht="15" hidden="false" customHeight="true" outlineLevel="0" collapsed="false">
      <c r="A6" s="138" t="s">
        <v>127</v>
      </c>
      <c r="B6" s="139" t="s">
        <v>128</v>
      </c>
      <c r="C6" s="140" t="n">
        <f aca="false">SUM(D6:E6)</f>
        <v>96.39</v>
      </c>
      <c r="D6" s="141" t="n">
        <v>96.39</v>
      </c>
      <c r="E6" s="141"/>
      <c r="F6" s="140" t="n">
        <f aca="false">SUM(G6:H6)</f>
        <v>145.77</v>
      </c>
      <c r="G6" s="141" t="n">
        <v>145.77</v>
      </c>
      <c r="H6" s="141"/>
      <c r="I6" s="142" t="n">
        <f aca="false">F6-C6</f>
        <v>49.38</v>
      </c>
      <c r="J6" s="143" t="n">
        <f aca="false">F6/C6*100-100</f>
        <v>51.2293806411454</v>
      </c>
    </row>
    <row r="7" s="144" customFormat="true" ht="15" hidden="false" customHeight="true" outlineLevel="0" collapsed="false">
      <c r="A7" s="145" t="s">
        <v>129</v>
      </c>
      <c r="B7" s="146" t="s">
        <v>130</v>
      </c>
      <c r="C7" s="140" t="n">
        <f aca="false">SUM(D7:E7)</f>
        <v>44.83</v>
      </c>
      <c r="D7" s="141" t="n">
        <v>44.83</v>
      </c>
      <c r="E7" s="141"/>
      <c r="F7" s="140" t="n">
        <f aca="false">SUM(G7:H7)</f>
        <v>56.34</v>
      </c>
      <c r="G7" s="141" t="n">
        <v>56.34</v>
      </c>
      <c r="H7" s="141"/>
      <c r="I7" s="142" t="n">
        <f aca="false">F7-C7</f>
        <v>11.51</v>
      </c>
      <c r="J7" s="143" t="n">
        <f aca="false">F7/C7*100-100</f>
        <v>25.6747713584653</v>
      </c>
    </row>
    <row r="8" s="144" customFormat="true" ht="15" hidden="false" customHeight="true" outlineLevel="0" collapsed="false">
      <c r="A8" s="145" t="s">
        <v>131</v>
      </c>
      <c r="B8" s="146" t="s">
        <v>132</v>
      </c>
      <c r="C8" s="140" t="n">
        <f aca="false">SUM(D8:E8)</f>
        <v>25.35</v>
      </c>
      <c r="D8" s="141" t="n">
        <v>25.35</v>
      </c>
      <c r="E8" s="141"/>
      <c r="F8" s="140" t="n">
        <f aca="false">SUM(G8:H8)</f>
        <v>34.66</v>
      </c>
      <c r="G8" s="141" t="n">
        <v>34.66</v>
      </c>
      <c r="H8" s="141"/>
      <c r="I8" s="142" t="n">
        <f aca="false">F8-C8</f>
        <v>9.31</v>
      </c>
      <c r="J8" s="143" t="n">
        <f aca="false">F8/C8*100-100</f>
        <v>36.7258382642998</v>
      </c>
    </row>
    <row r="9" s="144" customFormat="true" ht="15" hidden="false" customHeight="true" outlineLevel="0" collapsed="false">
      <c r="A9" s="145" t="s">
        <v>133</v>
      </c>
      <c r="B9" s="146" t="s">
        <v>134</v>
      </c>
      <c r="C9" s="140" t="n">
        <f aca="false">SUM(D9:E9)</f>
        <v>9.19</v>
      </c>
      <c r="D9" s="141" t="n">
        <v>9.19</v>
      </c>
      <c r="E9" s="141"/>
      <c r="F9" s="140" t="n">
        <f aca="false">SUM(G9:H9)</f>
        <v>7.4</v>
      </c>
      <c r="G9" s="141" t="n">
        <v>7.4</v>
      </c>
      <c r="H9" s="141"/>
      <c r="I9" s="142" t="n">
        <f aca="false">F9-C9</f>
        <v>-1.79</v>
      </c>
      <c r="J9" s="143" t="n">
        <f aca="false">F9/C9*100-100</f>
        <v>-19.4776931447225</v>
      </c>
    </row>
    <row r="10" s="144" customFormat="true" ht="15" hidden="false" customHeight="true" outlineLevel="0" collapsed="false">
      <c r="A10" s="145" t="s">
        <v>135</v>
      </c>
      <c r="B10" s="146" t="s">
        <v>136</v>
      </c>
      <c r="C10" s="140" t="n">
        <f aca="false">SUM(D10:E10)</f>
        <v>0</v>
      </c>
      <c r="D10" s="141"/>
      <c r="E10" s="141"/>
      <c r="F10" s="140" t="n">
        <f aca="false">SUM(G10:H10)</f>
        <v>0</v>
      </c>
      <c r="G10" s="141"/>
      <c r="H10" s="141"/>
      <c r="I10" s="142" t="n">
        <f aca="false">F10-C10</f>
        <v>0</v>
      </c>
      <c r="J10" s="143"/>
    </row>
    <row r="11" s="144" customFormat="true" ht="15" hidden="false" customHeight="true" outlineLevel="0" collapsed="false">
      <c r="A11" s="145" t="s">
        <v>137</v>
      </c>
      <c r="B11" s="146" t="s">
        <v>138</v>
      </c>
      <c r="C11" s="140" t="n">
        <f aca="false">SUM(D11:E11)</f>
        <v>0</v>
      </c>
      <c r="D11" s="141"/>
      <c r="E11" s="141"/>
      <c r="F11" s="140" t="n">
        <f aca="false">SUM(G11:H11)</f>
        <v>0</v>
      </c>
      <c r="G11" s="141"/>
      <c r="H11" s="141"/>
      <c r="I11" s="142" t="n">
        <f aca="false">F11-C11</f>
        <v>0</v>
      </c>
      <c r="J11" s="143"/>
    </row>
    <row r="12" s="144" customFormat="true" ht="15" hidden="false" customHeight="true" outlineLevel="0" collapsed="false">
      <c r="A12" s="146" t="n">
        <v>30108</v>
      </c>
      <c r="B12" s="146" t="s">
        <v>139</v>
      </c>
      <c r="C12" s="140" t="n">
        <f aca="false">SUM(D12:E12)</f>
        <v>0</v>
      </c>
      <c r="D12" s="141"/>
      <c r="E12" s="141"/>
      <c r="F12" s="140" t="n">
        <f aca="false">SUM(G12:H12)</f>
        <v>0</v>
      </c>
      <c r="G12" s="141"/>
      <c r="H12" s="141"/>
      <c r="I12" s="142" t="n">
        <f aca="false">F12-C12</f>
        <v>0</v>
      </c>
      <c r="J12" s="143"/>
    </row>
    <row r="13" s="144" customFormat="true" ht="15" hidden="false" customHeight="true" outlineLevel="0" collapsed="false">
      <c r="A13" s="146" t="n">
        <v>30109</v>
      </c>
      <c r="B13" s="146" t="s">
        <v>140</v>
      </c>
      <c r="C13" s="140" t="n">
        <f aca="false">SUM(D13:E13)</f>
        <v>0</v>
      </c>
      <c r="D13" s="141"/>
      <c r="E13" s="141"/>
      <c r="F13" s="140" t="n">
        <f aca="false">SUM(G13:H13)</f>
        <v>0</v>
      </c>
      <c r="G13" s="141"/>
      <c r="H13" s="141"/>
      <c r="I13" s="142" t="n">
        <f aca="false">F13-C13</f>
        <v>0</v>
      </c>
      <c r="J13" s="143"/>
    </row>
    <row r="14" s="144" customFormat="true" ht="15" hidden="false" customHeight="true" outlineLevel="0" collapsed="false">
      <c r="A14" s="146" t="n">
        <v>30110</v>
      </c>
      <c r="B14" s="146" t="s">
        <v>141</v>
      </c>
      <c r="C14" s="140" t="n">
        <f aca="false">SUM(D14:E14)</f>
        <v>0</v>
      </c>
      <c r="D14" s="141"/>
      <c r="E14" s="141"/>
      <c r="F14" s="140" t="n">
        <f aca="false">SUM(G14:H14)</f>
        <v>0</v>
      </c>
      <c r="G14" s="141"/>
      <c r="H14" s="141"/>
      <c r="I14" s="142" t="n">
        <f aca="false">F14-C14</f>
        <v>0</v>
      </c>
      <c r="J14" s="143"/>
    </row>
    <row r="15" s="144" customFormat="true" ht="15" hidden="false" customHeight="true" outlineLevel="0" collapsed="false">
      <c r="A15" s="146" t="n">
        <v>30111</v>
      </c>
      <c r="B15" s="146" t="s">
        <v>142</v>
      </c>
      <c r="C15" s="140" t="n">
        <f aca="false">SUM(D15:E15)</f>
        <v>0</v>
      </c>
      <c r="D15" s="141"/>
      <c r="E15" s="141"/>
      <c r="F15" s="140" t="n">
        <f aca="false">SUM(G15:H15)</f>
        <v>0</v>
      </c>
      <c r="G15" s="141"/>
      <c r="H15" s="141"/>
      <c r="I15" s="142" t="n">
        <f aca="false">F15-C15</f>
        <v>0</v>
      </c>
      <c r="J15" s="143"/>
    </row>
    <row r="16" s="144" customFormat="true" ht="15" hidden="false" customHeight="true" outlineLevel="0" collapsed="false">
      <c r="A16" s="146" t="n">
        <v>30112</v>
      </c>
      <c r="B16" s="146" t="s">
        <v>143</v>
      </c>
      <c r="C16" s="140" t="n">
        <f aca="false">SUM(D16:E16)</f>
        <v>10.09</v>
      </c>
      <c r="D16" s="141" t="n">
        <v>10.09</v>
      </c>
      <c r="E16" s="141"/>
      <c r="F16" s="140" t="n">
        <f aca="false">SUM(G16:H16)</f>
        <v>36.71</v>
      </c>
      <c r="G16" s="141" t="n">
        <v>36.71</v>
      </c>
      <c r="H16" s="141"/>
      <c r="I16" s="142" t="n">
        <f aca="false">F16-C16</f>
        <v>26.62</v>
      </c>
      <c r="J16" s="143" t="n">
        <f aca="false">F16/C16*100-100</f>
        <v>263.82556987116</v>
      </c>
    </row>
    <row r="17" s="144" customFormat="true" ht="15" hidden="false" customHeight="true" outlineLevel="0" collapsed="false">
      <c r="A17" s="146" t="n">
        <v>30113</v>
      </c>
      <c r="B17" s="146" t="s">
        <v>144</v>
      </c>
      <c r="C17" s="140" t="n">
        <f aca="false">SUM(D17:E17)</f>
        <v>6.93</v>
      </c>
      <c r="D17" s="141" t="n">
        <v>6.93</v>
      </c>
      <c r="E17" s="141"/>
      <c r="F17" s="140" t="n">
        <f aca="false">SUM(G17:H17)</f>
        <v>10.66</v>
      </c>
      <c r="G17" s="141" t="n">
        <v>10.66</v>
      </c>
      <c r="H17" s="141"/>
      <c r="I17" s="142" t="n">
        <f aca="false">F17-C17</f>
        <v>3.73</v>
      </c>
      <c r="J17" s="143"/>
    </row>
    <row r="18" s="144" customFormat="true" ht="15" hidden="false" customHeight="true" outlineLevel="0" collapsed="false">
      <c r="A18" s="146" t="n">
        <v>30114</v>
      </c>
      <c r="B18" s="146" t="s">
        <v>145</v>
      </c>
      <c r="C18" s="140" t="n">
        <f aca="false">SUM(D18:E18)</f>
        <v>0</v>
      </c>
      <c r="D18" s="141"/>
      <c r="E18" s="141"/>
      <c r="F18" s="140" t="n">
        <f aca="false">SUM(G18:H18)</f>
        <v>0</v>
      </c>
      <c r="G18" s="141"/>
      <c r="H18" s="141"/>
      <c r="I18" s="142" t="n">
        <f aca="false">F18-C18</f>
        <v>0</v>
      </c>
      <c r="J18" s="143"/>
    </row>
    <row r="19" s="144" customFormat="true" ht="15" hidden="false" customHeight="true" outlineLevel="0" collapsed="false">
      <c r="A19" s="146" t="n">
        <v>30199</v>
      </c>
      <c r="B19" s="146" t="s">
        <v>146</v>
      </c>
      <c r="C19" s="140" t="n">
        <f aca="false">SUM(D19:E19)</f>
        <v>0</v>
      </c>
      <c r="D19" s="141"/>
      <c r="E19" s="141"/>
      <c r="F19" s="140" t="n">
        <f aca="false">SUM(G19:H19)</f>
        <v>0</v>
      </c>
      <c r="G19" s="141"/>
      <c r="H19" s="141"/>
      <c r="I19" s="142" t="n">
        <f aca="false">F19-C19</f>
        <v>0</v>
      </c>
      <c r="J19" s="143"/>
    </row>
    <row r="20" s="144" customFormat="true" ht="15" hidden="false" customHeight="true" outlineLevel="0" collapsed="false">
      <c r="A20" s="138" t="s">
        <v>147</v>
      </c>
      <c r="B20" s="139" t="s">
        <v>148</v>
      </c>
      <c r="C20" s="140" t="n">
        <f aca="false">SUM(D20:E20)</f>
        <v>6.24</v>
      </c>
      <c r="D20" s="141"/>
      <c r="E20" s="141" t="n">
        <v>6.24</v>
      </c>
      <c r="F20" s="140" t="n">
        <f aca="false">SUM(G20:H20)</f>
        <v>14.58</v>
      </c>
      <c r="G20" s="141"/>
      <c r="H20" s="141" t="n">
        <v>14.58</v>
      </c>
      <c r="I20" s="142" t="n">
        <f aca="false">F20-C20</f>
        <v>8.34</v>
      </c>
      <c r="J20" s="143" t="n">
        <f aca="false">F20/C20*100-100</f>
        <v>133.653846153846</v>
      </c>
    </row>
    <row r="21" s="144" customFormat="true" ht="15" hidden="false" customHeight="true" outlineLevel="0" collapsed="false">
      <c r="A21" s="145" t="s">
        <v>149</v>
      </c>
      <c r="B21" s="146" t="s">
        <v>150</v>
      </c>
      <c r="C21" s="140" t="n">
        <f aca="false">SUM(D21:E21)</f>
        <v>0</v>
      </c>
      <c r="D21" s="141"/>
      <c r="E21" s="141"/>
      <c r="F21" s="140" t="n">
        <f aca="false">SUM(G21:H21)</f>
        <v>1.18</v>
      </c>
      <c r="G21" s="141"/>
      <c r="H21" s="141" t="n">
        <v>1.18</v>
      </c>
      <c r="I21" s="142" t="n">
        <f aca="false">F21-C21</f>
        <v>1.18</v>
      </c>
      <c r="J21" s="143" t="e">
        <f aca="false">F21/C21*100-100</f>
        <v>#DIV/0!</v>
      </c>
    </row>
    <row r="22" s="144" customFormat="true" ht="15" hidden="false" customHeight="true" outlineLevel="0" collapsed="false">
      <c r="A22" s="145" t="s">
        <v>151</v>
      </c>
      <c r="B22" s="146" t="s">
        <v>152</v>
      </c>
      <c r="C22" s="140" t="n">
        <f aca="false">SUM(D22:E22)</f>
        <v>0</v>
      </c>
      <c r="D22" s="141"/>
      <c r="E22" s="141"/>
      <c r="F22" s="140" t="n">
        <f aca="false">SUM(G22:H22)</f>
        <v>0</v>
      </c>
      <c r="G22" s="141"/>
      <c r="H22" s="141"/>
      <c r="I22" s="142" t="n">
        <f aca="false">F22-C22</f>
        <v>0</v>
      </c>
      <c r="J22" s="143"/>
    </row>
    <row r="23" s="144" customFormat="true" ht="15" hidden="false" customHeight="true" outlineLevel="0" collapsed="false">
      <c r="A23" s="145" t="s">
        <v>153</v>
      </c>
      <c r="B23" s="146" t="s">
        <v>154</v>
      </c>
      <c r="C23" s="140" t="n">
        <f aca="false">SUM(D23:E23)</f>
        <v>0</v>
      </c>
      <c r="D23" s="141"/>
      <c r="E23" s="141"/>
      <c r="F23" s="140" t="n">
        <f aca="false">SUM(G23:H23)</f>
        <v>0</v>
      </c>
      <c r="G23" s="141"/>
      <c r="H23" s="141"/>
      <c r="I23" s="142" t="n">
        <f aca="false">F23-C23</f>
        <v>0</v>
      </c>
      <c r="J23" s="143"/>
    </row>
    <row r="24" s="144" customFormat="true" ht="15" hidden="false" customHeight="true" outlineLevel="0" collapsed="false">
      <c r="A24" s="145" t="s">
        <v>155</v>
      </c>
      <c r="B24" s="146" t="s">
        <v>156</v>
      </c>
      <c r="C24" s="140" t="n">
        <f aca="false">SUM(D24:E24)</f>
        <v>0</v>
      </c>
      <c r="D24" s="141"/>
      <c r="E24" s="141"/>
      <c r="F24" s="140" t="n">
        <f aca="false">SUM(G24:H24)</f>
        <v>0</v>
      </c>
      <c r="G24" s="141"/>
      <c r="H24" s="141"/>
      <c r="I24" s="142" t="n">
        <f aca="false">F24-C24</f>
        <v>0</v>
      </c>
      <c r="J24" s="143"/>
    </row>
    <row r="25" s="144" customFormat="true" ht="15" hidden="false" customHeight="true" outlineLevel="0" collapsed="false">
      <c r="A25" s="145" t="s">
        <v>157</v>
      </c>
      <c r="B25" s="146" t="s">
        <v>158</v>
      </c>
      <c r="C25" s="140" t="n">
        <f aca="false">SUM(D25:E25)</f>
        <v>0</v>
      </c>
      <c r="D25" s="141"/>
      <c r="E25" s="141"/>
      <c r="F25" s="140" t="n">
        <f aca="false">SUM(G25:H25)</f>
        <v>0.1</v>
      </c>
      <c r="G25" s="141"/>
      <c r="H25" s="141" t="n">
        <v>0.1</v>
      </c>
      <c r="I25" s="142" t="n">
        <f aca="false">F25-C25</f>
        <v>0.1</v>
      </c>
      <c r="J25" s="143"/>
    </row>
    <row r="26" s="144" customFormat="true" ht="15" hidden="false" customHeight="true" outlineLevel="0" collapsed="false">
      <c r="A26" s="145" t="s">
        <v>159</v>
      </c>
      <c r="B26" s="146" t="s">
        <v>160</v>
      </c>
      <c r="C26" s="140" t="n">
        <f aca="false">SUM(D26:E26)</f>
        <v>0</v>
      </c>
      <c r="D26" s="141"/>
      <c r="E26" s="141"/>
      <c r="F26" s="140" t="n">
        <f aca="false">SUM(G26:H26)</f>
        <v>0.8</v>
      </c>
      <c r="G26" s="141"/>
      <c r="H26" s="141" t="n">
        <v>0.8</v>
      </c>
      <c r="I26" s="142" t="n">
        <f aca="false">F26-C26</f>
        <v>0.8</v>
      </c>
      <c r="J26" s="143"/>
    </row>
    <row r="27" s="144" customFormat="true" ht="15" hidden="false" customHeight="true" outlineLevel="0" collapsed="false">
      <c r="A27" s="145" t="s">
        <v>161</v>
      </c>
      <c r="B27" s="146" t="s">
        <v>162</v>
      </c>
      <c r="C27" s="140" t="n">
        <f aca="false">SUM(D27:E27)</f>
        <v>0</v>
      </c>
      <c r="D27" s="141"/>
      <c r="E27" s="141"/>
      <c r="F27" s="140" t="n">
        <f aca="false">SUM(G27:H27)</f>
        <v>0.12</v>
      </c>
      <c r="G27" s="141"/>
      <c r="H27" s="141" t="n">
        <v>0.12</v>
      </c>
      <c r="I27" s="142" t="n">
        <f aca="false">F27-C27</f>
        <v>0.12</v>
      </c>
      <c r="J27" s="143"/>
    </row>
    <row r="28" s="144" customFormat="true" ht="15" hidden="false" customHeight="true" outlineLevel="0" collapsed="false">
      <c r="A28" s="145" t="s">
        <v>163</v>
      </c>
      <c r="B28" s="146" t="s">
        <v>164</v>
      </c>
      <c r="C28" s="140" t="n">
        <f aca="false">SUM(D28:E28)</f>
        <v>0</v>
      </c>
      <c r="D28" s="141"/>
      <c r="E28" s="141"/>
      <c r="F28" s="140" t="n">
        <f aca="false">SUM(G28:H28)</f>
        <v>5.6</v>
      </c>
      <c r="G28" s="141"/>
      <c r="H28" s="141" t="n">
        <v>5.6</v>
      </c>
      <c r="I28" s="142" t="n">
        <f aca="false">F28-C28</f>
        <v>5.6</v>
      </c>
      <c r="J28" s="143" t="e">
        <f aca="false">F28/C28*100-100</f>
        <v>#DIV/0!</v>
      </c>
    </row>
    <row r="29" s="144" customFormat="true" ht="15" hidden="false" customHeight="true" outlineLevel="0" collapsed="false">
      <c r="A29" s="145" t="s">
        <v>165</v>
      </c>
      <c r="B29" s="146" t="s">
        <v>166</v>
      </c>
      <c r="C29" s="140" t="n">
        <f aca="false">SUM(D29:E29)</f>
        <v>0</v>
      </c>
      <c r="D29" s="141"/>
      <c r="E29" s="141"/>
      <c r="F29" s="140" t="n">
        <f aca="false">SUM(G29:H29)</f>
        <v>0</v>
      </c>
      <c r="G29" s="141"/>
      <c r="H29" s="141"/>
      <c r="I29" s="142" t="n">
        <f aca="false">F29-C29</f>
        <v>0</v>
      </c>
      <c r="J29" s="143"/>
    </row>
    <row r="30" s="144" customFormat="true" ht="15" hidden="false" customHeight="true" outlineLevel="0" collapsed="false">
      <c r="A30" s="145" t="s">
        <v>167</v>
      </c>
      <c r="B30" s="146" t="s">
        <v>168</v>
      </c>
      <c r="C30" s="140" t="n">
        <f aca="false">SUM(D30:E30)</f>
        <v>0</v>
      </c>
      <c r="D30" s="141"/>
      <c r="E30" s="141"/>
      <c r="F30" s="140" t="n">
        <f aca="false">SUM(G30:H30)</f>
        <v>0.2</v>
      </c>
      <c r="G30" s="141"/>
      <c r="H30" s="141" t="n">
        <v>0.2</v>
      </c>
      <c r="I30" s="142" t="n">
        <f aca="false">F30-C30</f>
        <v>0.2</v>
      </c>
      <c r="J30" s="143" t="e">
        <f aca="false">F30/C30*100-100</f>
        <v>#DIV/0!</v>
      </c>
    </row>
    <row r="31" s="144" customFormat="true" ht="15" hidden="false" customHeight="true" outlineLevel="0" collapsed="false">
      <c r="A31" s="145" t="s">
        <v>169</v>
      </c>
      <c r="B31" s="146" t="s">
        <v>170</v>
      </c>
      <c r="C31" s="140" t="n">
        <f aca="false">SUM(D31:E31)</f>
        <v>0</v>
      </c>
      <c r="D31" s="141"/>
      <c r="E31" s="141"/>
      <c r="F31" s="140" t="n">
        <f aca="false">SUM(G31:H31)</f>
        <v>0</v>
      </c>
      <c r="G31" s="141"/>
      <c r="H31" s="141"/>
      <c r="I31" s="142" t="n">
        <f aca="false">F31-C31</f>
        <v>0</v>
      </c>
      <c r="J31" s="143"/>
    </row>
    <row r="32" s="144" customFormat="true" ht="15" hidden="false" customHeight="true" outlineLevel="0" collapsed="false">
      <c r="A32" s="145" t="s">
        <v>171</v>
      </c>
      <c r="B32" s="146" t="s">
        <v>172</v>
      </c>
      <c r="C32" s="140" t="n">
        <f aca="false">SUM(D32:E32)</f>
        <v>0</v>
      </c>
      <c r="D32" s="141"/>
      <c r="E32" s="141"/>
      <c r="F32" s="140" t="n">
        <f aca="false">SUM(G32:H32)</f>
        <v>0.3</v>
      </c>
      <c r="G32" s="141"/>
      <c r="H32" s="141" t="n">
        <v>0.3</v>
      </c>
      <c r="I32" s="142" t="n">
        <f aca="false">F32-C32</f>
        <v>0.3</v>
      </c>
      <c r="J32" s="143"/>
    </row>
    <row r="33" s="144" customFormat="true" ht="15" hidden="false" customHeight="true" outlineLevel="0" collapsed="false">
      <c r="A33" s="145" t="s">
        <v>173</v>
      </c>
      <c r="B33" s="146" t="s">
        <v>174</v>
      </c>
      <c r="C33" s="140" t="n">
        <f aca="false">SUM(D33:E33)</f>
        <v>0</v>
      </c>
      <c r="D33" s="141"/>
      <c r="E33" s="141"/>
      <c r="F33" s="140" t="n">
        <f aca="false">SUM(G33:H33)</f>
        <v>0</v>
      </c>
      <c r="G33" s="141"/>
      <c r="H33" s="141"/>
      <c r="I33" s="142" t="n">
        <f aca="false">F33-C33</f>
        <v>0</v>
      </c>
      <c r="J33" s="143"/>
    </row>
    <row r="34" s="144" customFormat="true" ht="15" hidden="false" customHeight="true" outlineLevel="0" collapsed="false">
      <c r="A34" s="145" t="s">
        <v>175</v>
      </c>
      <c r="B34" s="146" t="s">
        <v>176</v>
      </c>
      <c r="C34" s="140" t="n">
        <f aca="false">SUM(D34:E34)</f>
        <v>0</v>
      </c>
      <c r="D34" s="141"/>
      <c r="E34" s="141"/>
      <c r="F34" s="140" t="n">
        <f aca="false">SUM(G34:H34)</f>
        <v>0</v>
      </c>
      <c r="G34" s="141"/>
      <c r="H34" s="141"/>
      <c r="I34" s="142" t="n">
        <f aca="false">F34-C34</f>
        <v>0</v>
      </c>
      <c r="J34" s="143"/>
    </row>
    <row r="35" s="144" customFormat="true" ht="15" hidden="false" customHeight="true" outlineLevel="0" collapsed="false">
      <c r="A35" s="145" t="s">
        <v>177</v>
      </c>
      <c r="B35" s="146" t="s">
        <v>178</v>
      </c>
      <c r="C35" s="140" t="n">
        <f aca="false">SUM(D35:E35)</f>
        <v>0</v>
      </c>
      <c r="D35" s="141"/>
      <c r="E35" s="141"/>
      <c r="F35" s="140" t="n">
        <f aca="false">SUM(G35:H35)</f>
        <v>0</v>
      </c>
      <c r="G35" s="141"/>
      <c r="H35" s="141"/>
      <c r="I35" s="142" t="n">
        <f aca="false">F35-C35</f>
        <v>0</v>
      </c>
      <c r="J35" s="143"/>
    </row>
    <row r="36" s="144" customFormat="true" ht="15" hidden="false" customHeight="true" outlineLevel="0" collapsed="false">
      <c r="A36" s="145" t="s">
        <v>179</v>
      </c>
      <c r="B36" s="146" t="s">
        <v>180</v>
      </c>
      <c r="C36" s="140" t="n">
        <f aca="false">SUM(D36:E36)</f>
        <v>0</v>
      </c>
      <c r="D36" s="141"/>
      <c r="E36" s="141"/>
      <c r="F36" s="140" t="n">
        <f aca="false">SUM(G36:H36)</f>
        <v>0</v>
      </c>
      <c r="G36" s="141"/>
      <c r="H36" s="141"/>
      <c r="I36" s="142" t="n">
        <f aca="false">F36-C36</f>
        <v>0</v>
      </c>
      <c r="J36" s="143" t="e">
        <f aca="false">F36/C36*100-100</f>
        <v>#DIV/0!</v>
      </c>
    </row>
    <row r="37" s="144" customFormat="true" ht="15" hidden="false" customHeight="true" outlineLevel="0" collapsed="false">
      <c r="A37" s="145" t="s">
        <v>181</v>
      </c>
      <c r="B37" s="146" t="s">
        <v>182</v>
      </c>
      <c r="C37" s="140" t="n">
        <f aca="false">SUM(D37:E37)</f>
        <v>0</v>
      </c>
      <c r="D37" s="141"/>
      <c r="E37" s="141"/>
      <c r="F37" s="140" t="n">
        <f aca="false">SUM(G37:H37)</f>
        <v>0</v>
      </c>
      <c r="G37" s="141"/>
      <c r="H37" s="141"/>
      <c r="I37" s="142" t="n">
        <f aca="false">F37-C37</f>
        <v>0</v>
      </c>
      <c r="J37" s="143"/>
    </row>
    <row r="38" s="144" customFormat="true" ht="15" hidden="false" customHeight="true" outlineLevel="0" collapsed="false">
      <c r="A38" s="145" t="s">
        <v>183</v>
      </c>
      <c r="B38" s="146" t="s">
        <v>184</v>
      </c>
      <c r="C38" s="140" t="n">
        <f aca="false">SUM(D38:E38)</f>
        <v>0</v>
      </c>
      <c r="D38" s="141"/>
      <c r="E38" s="141"/>
      <c r="F38" s="140" t="n">
        <f aca="false">SUM(G38:H38)</f>
        <v>0</v>
      </c>
      <c r="G38" s="141"/>
      <c r="H38" s="141"/>
      <c r="I38" s="142" t="n">
        <f aca="false">F38-C38</f>
        <v>0</v>
      </c>
      <c r="J38" s="143"/>
    </row>
    <row r="39" s="144" customFormat="true" ht="15" hidden="false" customHeight="true" outlineLevel="0" collapsed="false">
      <c r="A39" s="145" t="s">
        <v>185</v>
      </c>
      <c r="B39" s="146" t="s">
        <v>186</v>
      </c>
      <c r="C39" s="140" t="n">
        <f aca="false">SUM(D39:E39)</f>
        <v>0</v>
      </c>
      <c r="D39" s="141"/>
      <c r="E39" s="141"/>
      <c r="F39" s="140" t="n">
        <f aca="false">SUM(G39:H39)</f>
        <v>0</v>
      </c>
      <c r="G39" s="141"/>
      <c r="H39" s="141"/>
      <c r="I39" s="142" t="n">
        <f aca="false">F39-C39</f>
        <v>0</v>
      </c>
      <c r="J39" s="143"/>
    </row>
    <row r="40" s="144" customFormat="true" ht="15" hidden="false" customHeight="true" outlineLevel="0" collapsed="false">
      <c r="A40" s="145" t="s">
        <v>187</v>
      </c>
      <c r="B40" s="146" t="s">
        <v>188</v>
      </c>
      <c r="C40" s="140" t="n">
        <f aca="false">SUM(D40:E40)</f>
        <v>0</v>
      </c>
      <c r="D40" s="141"/>
      <c r="E40" s="141"/>
      <c r="F40" s="140" t="n">
        <f aca="false">SUM(G40:H40)</f>
        <v>0</v>
      </c>
      <c r="G40" s="141"/>
      <c r="H40" s="141"/>
      <c r="I40" s="142" t="n">
        <f aca="false">F40-C40</f>
        <v>0</v>
      </c>
      <c r="J40" s="143"/>
    </row>
    <row r="41" s="144" customFormat="true" ht="15" hidden="false" customHeight="true" outlineLevel="0" collapsed="false">
      <c r="A41" s="145" t="s">
        <v>189</v>
      </c>
      <c r="B41" s="146" t="s">
        <v>190</v>
      </c>
      <c r="C41" s="140" t="n">
        <f aca="false">SUM(D41:E41)</f>
        <v>0</v>
      </c>
      <c r="D41" s="141"/>
      <c r="E41" s="141"/>
      <c r="F41" s="140" t="n">
        <f aca="false">SUM(G41:H41)</f>
        <v>0</v>
      </c>
      <c r="G41" s="141"/>
      <c r="H41" s="141"/>
      <c r="I41" s="142" t="n">
        <f aca="false">F41-C41</f>
        <v>0</v>
      </c>
      <c r="J41" s="143"/>
    </row>
    <row r="42" s="144" customFormat="true" ht="15" hidden="false" customHeight="true" outlineLevel="0" collapsed="false">
      <c r="A42" s="145" t="s">
        <v>191</v>
      </c>
      <c r="B42" s="146" t="s">
        <v>192</v>
      </c>
      <c r="C42" s="140" t="n">
        <f aca="false">SUM(D42:E42)</f>
        <v>0</v>
      </c>
      <c r="D42" s="141"/>
      <c r="E42" s="141"/>
      <c r="F42" s="140" t="n">
        <f aca="false">SUM(G42:H42)</f>
        <v>0</v>
      </c>
      <c r="G42" s="141"/>
      <c r="H42" s="141"/>
      <c r="I42" s="142" t="n">
        <f aca="false">F42-C42</f>
        <v>0</v>
      </c>
      <c r="J42" s="143"/>
    </row>
    <row r="43" s="144" customFormat="true" ht="15" hidden="false" customHeight="true" outlineLevel="0" collapsed="false">
      <c r="A43" s="145" t="s">
        <v>193</v>
      </c>
      <c r="B43" s="146" t="s">
        <v>194</v>
      </c>
      <c r="C43" s="140" t="n">
        <f aca="false">SUM(D43:E43)</f>
        <v>0</v>
      </c>
      <c r="D43" s="141"/>
      <c r="E43" s="141"/>
      <c r="F43" s="140" t="n">
        <f aca="false">SUM(G43:H43)</f>
        <v>0.11</v>
      </c>
      <c r="G43" s="141"/>
      <c r="H43" s="141" t="n">
        <v>0.11</v>
      </c>
      <c r="I43" s="142" t="n">
        <f aca="false">F43-C43</f>
        <v>0.11</v>
      </c>
      <c r="J43" s="143" t="e">
        <f aca="false">F43/C43*100-100</f>
        <v>#DIV/0!</v>
      </c>
    </row>
    <row r="44" s="144" customFormat="true" ht="15" hidden="false" customHeight="true" outlineLevel="0" collapsed="false">
      <c r="A44" s="145" t="s">
        <v>195</v>
      </c>
      <c r="B44" s="146" t="s">
        <v>196</v>
      </c>
      <c r="C44" s="140" t="n">
        <f aca="false">SUM(D44:E44)</f>
        <v>0</v>
      </c>
      <c r="D44" s="141"/>
      <c r="E44" s="141"/>
      <c r="F44" s="140" t="n">
        <f aca="false">SUM(G44:H44)</f>
        <v>0</v>
      </c>
      <c r="G44" s="141"/>
      <c r="H44" s="141"/>
      <c r="I44" s="142" t="n">
        <f aca="false">F44-C44</f>
        <v>0</v>
      </c>
      <c r="J44" s="143"/>
    </row>
    <row r="45" s="144" customFormat="true" ht="15" hidden="false" customHeight="true" outlineLevel="0" collapsed="false">
      <c r="A45" s="145" t="s">
        <v>197</v>
      </c>
      <c r="B45" s="146" t="s">
        <v>198</v>
      </c>
      <c r="C45" s="140" t="n">
        <f aca="false">SUM(D45:E45)</f>
        <v>6.24</v>
      </c>
      <c r="D45" s="141"/>
      <c r="E45" s="141" t="n">
        <v>6.24</v>
      </c>
      <c r="F45" s="140" t="n">
        <f aca="false">SUM(G45:H45)</f>
        <v>6.17</v>
      </c>
      <c r="G45" s="141"/>
      <c r="H45" s="141" t="n">
        <v>6.17</v>
      </c>
      <c r="I45" s="142" t="n">
        <f aca="false">F45-C45</f>
        <v>-0.0700000000000003</v>
      </c>
      <c r="J45" s="143" t="n">
        <f aca="false">F45/C45*100-100</f>
        <v>-1.12179487179488</v>
      </c>
    </row>
    <row r="46" s="144" customFormat="true" ht="15" hidden="false" customHeight="true" outlineLevel="0" collapsed="false">
      <c r="A46" s="145" t="s">
        <v>199</v>
      </c>
      <c r="B46" s="146" t="s">
        <v>200</v>
      </c>
      <c r="C46" s="140" t="n">
        <f aca="false">SUM(D46:E46)</f>
        <v>0</v>
      </c>
      <c r="D46" s="141"/>
      <c r="E46" s="141"/>
      <c r="F46" s="140" t="n">
        <f aca="false">SUM(G46:H46)</f>
        <v>0</v>
      </c>
      <c r="G46" s="141"/>
      <c r="H46" s="141"/>
      <c r="I46" s="142" t="n">
        <f aca="false">F46-C46</f>
        <v>0</v>
      </c>
      <c r="J46" s="143"/>
    </row>
    <row r="47" s="144" customFormat="true" ht="15" hidden="false" customHeight="true" outlineLevel="0" collapsed="false">
      <c r="A47" s="145" t="s">
        <v>201</v>
      </c>
      <c r="B47" s="146" t="s">
        <v>202</v>
      </c>
      <c r="C47" s="140" t="n">
        <f aca="false">SUM(D47:E47)</f>
        <v>0</v>
      </c>
      <c r="D47" s="141"/>
      <c r="E47" s="141"/>
      <c r="F47" s="140" t="n">
        <f aca="false">SUM(G47:H47)</f>
        <v>0</v>
      </c>
      <c r="G47" s="141"/>
      <c r="H47" s="141"/>
      <c r="I47" s="142" t="n">
        <f aca="false">F47-C47</f>
        <v>0</v>
      </c>
      <c r="J47" s="143"/>
    </row>
    <row r="48" s="144" customFormat="true" ht="15" hidden="false" customHeight="true" outlineLevel="0" collapsed="false">
      <c r="A48" s="138" t="s">
        <v>203</v>
      </c>
      <c r="B48" s="139" t="s">
        <v>204</v>
      </c>
      <c r="C48" s="140" t="n">
        <f aca="false">SUM(D48:E48)</f>
        <v>76.58</v>
      </c>
      <c r="D48" s="141" t="n">
        <v>76.58</v>
      </c>
      <c r="E48" s="141"/>
      <c r="F48" s="140" t="n">
        <f aca="false">SUM(G48:H48)</f>
        <v>78.65</v>
      </c>
      <c r="G48" s="141" t="n">
        <v>78.65</v>
      </c>
      <c r="H48" s="141"/>
      <c r="I48" s="142" t="n">
        <f aca="false">F48-C48</f>
        <v>2.07000000000001</v>
      </c>
      <c r="J48" s="143" t="n">
        <f aca="false">F48/C48*100-100</f>
        <v>2.70305562810134</v>
      </c>
    </row>
    <row r="49" s="144" customFormat="true" ht="15" hidden="false" customHeight="true" outlineLevel="0" collapsed="false">
      <c r="A49" s="145" t="s">
        <v>205</v>
      </c>
      <c r="B49" s="146" t="s">
        <v>206</v>
      </c>
      <c r="C49" s="140" t="n">
        <f aca="false">SUM(D49:E49)</f>
        <v>8.68</v>
      </c>
      <c r="D49" s="141" t="n">
        <v>8.68</v>
      </c>
      <c r="E49" s="141"/>
      <c r="F49" s="140" t="n">
        <f aca="false">SUM(G49:H49)</f>
        <v>8.62</v>
      </c>
      <c r="G49" s="141" t="n">
        <v>8.62</v>
      </c>
      <c r="H49" s="141"/>
      <c r="I49" s="142" t="n">
        <f aca="false">F49-C49</f>
        <v>-0.0600000000000005</v>
      </c>
      <c r="J49" s="143"/>
    </row>
    <row r="50" s="144" customFormat="true" ht="15" hidden="false" customHeight="true" outlineLevel="0" collapsed="false">
      <c r="A50" s="145" t="s">
        <v>207</v>
      </c>
      <c r="B50" s="146" t="s">
        <v>208</v>
      </c>
      <c r="C50" s="140" t="n">
        <f aca="false">SUM(D50:E50)</f>
        <v>67.73</v>
      </c>
      <c r="D50" s="141" t="n">
        <v>67.73</v>
      </c>
      <c r="E50" s="141"/>
      <c r="F50" s="140" t="n">
        <f aca="false">SUM(G50:H50)</f>
        <v>69.83</v>
      </c>
      <c r="G50" s="141" t="n">
        <v>69.83</v>
      </c>
      <c r="H50" s="141"/>
      <c r="I50" s="142" t="n">
        <f aca="false">F50-C50</f>
        <v>2.09999999999999</v>
      </c>
      <c r="J50" s="143" t="n">
        <f aca="false">F50/C50*100-100</f>
        <v>3.1005462867267</v>
      </c>
    </row>
    <row r="51" s="144" customFormat="true" ht="15" hidden="false" customHeight="true" outlineLevel="0" collapsed="false">
      <c r="A51" s="145" t="s">
        <v>209</v>
      </c>
      <c r="B51" s="146" t="s">
        <v>210</v>
      </c>
      <c r="C51" s="140" t="n">
        <f aca="false">SUM(D51:E51)</f>
        <v>0</v>
      </c>
      <c r="D51" s="141"/>
      <c r="E51" s="141"/>
      <c r="F51" s="140" t="n">
        <f aca="false">SUM(G51:H51)</f>
        <v>0</v>
      </c>
      <c r="G51" s="141"/>
      <c r="H51" s="141"/>
      <c r="I51" s="142" t="n">
        <f aca="false">F51-C51</f>
        <v>0</v>
      </c>
      <c r="J51" s="143"/>
    </row>
    <row r="52" s="144" customFormat="true" ht="15" hidden="false" customHeight="true" outlineLevel="0" collapsed="false">
      <c r="A52" s="145" t="s">
        <v>211</v>
      </c>
      <c r="B52" s="146" t="s">
        <v>212</v>
      </c>
      <c r="C52" s="140" t="n">
        <f aca="false">SUM(D52:E52)</f>
        <v>0</v>
      </c>
      <c r="D52" s="141"/>
      <c r="E52" s="141"/>
      <c r="F52" s="140" t="n">
        <f aca="false">SUM(G52:H52)</f>
        <v>0</v>
      </c>
      <c r="G52" s="141"/>
      <c r="H52" s="141"/>
      <c r="I52" s="142" t="n">
        <f aca="false">F52-C52</f>
        <v>0</v>
      </c>
      <c r="J52" s="143"/>
    </row>
    <row r="53" s="144" customFormat="true" ht="15" hidden="false" customHeight="true" outlineLevel="0" collapsed="false">
      <c r="A53" s="145" t="s">
        <v>213</v>
      </c>
      <c r="B53" s="146" t="s">
        <v>214</v>
      </c>
      <c r="C53" s="140" t="n">
        <f aca="false">SUM(D53:E53)</f>
        <v>0</v>
      </c>
      <c r="D53" s="141"/>
      <c r="E53" s="141"/>
      <c r="F53" s="140" t="n">
        <f aca="false">SUM(G53:H53)</f>
        <v>0</v>
      </c>
      <c r="G53" s="141"/>
      <c r="H53" s="141"/>
      <c r="I53" s="142" t="n">
        <f aca="false">F53-C53</f>
        <v>0</v>
      </c>
      <c r="J53" s="143" t="e">
        <f aca="false">F53/C53*100-100</f>
        <v>#DIV/0!</v>
      </c>
    </row>
    <row r="54" s="144" customFormat="true" ht="15" hidden="false" customHeight="true" outlineLevel="0" collapsed="false">
      <c r="A54" s="145" t="s">
        <v>215</v>
      </c>
      <c r="B54" s="146" t="s">
        <v>216</v>
      </c>
      <c r="C54" s="140" t="n">
        <f aca="false">SUM(D54:E54)</f>
        <v>0</v>
      </c>
      <c r="D54" s="141"/>
      <c r="E54" s="141"/>
      <c r="F54" s="140" t="n">
        <f aca="false">SUM(G54:H54)</f>
        <v>0</v>
      </c>
      <c r="G54" s="141"/>
      <c r="H54" s="141"/>
      <c r="I54" s="142" t="n">
        <f aca="false">F54-C54</f>
        <v>0</v>
      </c>
      <c r="J54" s="143"/>
    </row>
    <row r="55" s="144" customFormat="true" ht="15" hidden="false" customHeight="true" outlineLevel="0" collapsed="false">
      <c r="A55" s="145" t="s">
        <v>217</v>
      </c>
      <c r="B55" s="146" t="s">
        <v>145</v>
      </c>
      <c r="C55" s="140" t="n">
        <f aca="false">SUM(D55:E55)</f>
        <v>0</v>
      </c>
      <c r="D55" s="141"/>
      <c r="E55" s="141"/>
      <c r="F55" s="140" t="n">
        <f aca="false">SUM(G55:H55)</f>
        <v>0</v>
      </c>
      <c r="G55" s="141"/>
      <c r="H55" s="141"/>
      <c r="I55" s="142" t="n">
        <f aca="false">F55-C55</f>
        <v>0</v>
      </c>
      <c r="J55" s="143" t="e">
        <f aca="false">F55/C55*100-100</f>
        <v>#DIV/0!</v>
      </c>
    </row>
    <row r="56" s="144" customFormat="true" ht="15" hidden="false" customHeight="true" outlineLevel="0" collapsed="false">
      <c r="A56" s="145" t="s">
        <v>218</v>
      </c>
      <c r="B56" s="146" t="s">
        <v>219</v>
      </c>
      <c r="C56" s="140" t="n">
        <f aca="false">SUM(D56:E56)</f>
        <v>0</v>
      </c>
      <c r="D56" s="141"/>
      <c r="E56" s="141"/>
      <c r="F56" s="140" t="n">
        <f aca="false">SUM(G56:H56)</f>
        <v>0</v>
      </c>
      <c r="G56" s="141"/>
      <c r="H56" s="141"/>
      <c r="I56" s="142" t="n">
        <f aca="false">F56-C56</f>
        <v>0</v>
      </c>
      <c r="J56" s="143"/>
    </row>
    <row r="57" s="144" customFormat="true" ht="15" hidden="false" customHeight="true" outlineLevel="0" collapsed="false">
      <c r="A57" s="145" t="s">
        <v>220</v>
      </c>
      <c r="B57" s="146" t="s">
        <v>221</v>
      </c>
      <c r="C57" s="140" t="n">
        <f aca="false">SUM(D57:E57)</f>
        <v>0.17</v>
      </c>
      <c r="D57" s="141" t="n">
        <v>0.17</v>
      </c>
      <c r="E57" s="141"/>
      <c r="F57" s="140" t="n">
        <f aca="false">SUM(G57:H57)</f>
        <v>0.19</v>
      </c>
      <c r="G57" s="141" t="n">
        <v>0.19</v>
      </c>
      <c r="H57" s="141"/>
      <c r="I57" s="142" t="n">
        <f aca="false">F57-C57</f>
        <v>0.02</v>
      </c>
      <c r="J57" s="143" t="n">
        <f aca="false">F57/C57*100-100</f>
        <v>11.7647058823529</v>
      </c>
    </row>
    <row r="58" s="144" customFormat="true" ht="15" hidden="false" customHeight="true" outlineLevel="0" collapsed="false">
      <c r="A58" s="145" t="s">
        <v>222</v>
      </c>
      <c r="B58" s="146" t="s">
        <v>223</v>
      </c>
      <c r="C58" s="140" t="n">
        <f aca="false">SUM(D58:E58)</f>
        <v>0</v>
      </c>
      <c r="D58" s="141"/>
      <c r="E58" s="141"/>
      <c r="F58" s="140" t="n">
        <f aca="false">SUM(G58:H58)</f>
        <v>0</v>
      </c>
      <c r="G58" s="141"/>
      <c r="H58" s="141"/>
      <c r="I58" s="142" t="n">
        <f aca="false">F58-C58</f>
        <v>0</v>
      </c>
      <c r="J58" s="143"/>
    </row>
    <row r="59" s="144" customFormat="true" ht="15" hidden="false" customHeight="true" outlineLevel="0" collapsed="false">
      <c r="A59" s="145" t="s">
        <v>224</v>
      </c>
      <c r="B59" s="146" t="s">
        <v>225</v>
      </c>
      <c r="C59" s="140" t="n">
        <f aca="false">SUM(D59:E59)</f>
        <v>0</v>
      </c>
      <c r="D59" s="141"/>
      <c r="E59" s="141"/>
      <c r="F59" s="140" t="n">
        <f aca="false">SUM(G59:H59)</f>
        <v>0</v>
      </c>
      <c r="G59" s="141"/>
      <c r="H59" s="141"/>
      <c r="I59" s="142" t="n">
        <f aca="false">F59-C59</f>
        <v>0</v>
      </c>
      <c r="J59" s="143"/>
    </row>
    <row r="60" s="144" customFormat="true" ht="15" hidden="false" customHeight="true" outlineLevel="0" collapsed="false">
      <c r="A60" s="139" t="n">
        <v>307</v>
      </c>
      <c r="B60" s="139" t="s">
        <v>226</v>
      </c>
      <c r="C60" s="140" t="n">
        <f aca="false">SUM(D60:E60)</f>
        <v>0</v>
      </c>
      <c r="D60" s="141"/>
      <c r="E60" s="141"/>
      <c r="F60" s="140" t="n">
        <f aca="false">SUM(G60:H60)</f>
        <v>0</v>
      </c>
      <c r="G60" s="141"/>
      <c r="H60" s="141"/>
      <c r="I60" s="142" t="n">
        <f aca="false">F60-C60</f>
        <v>0</v>
      </c>
      <c r="J60" s="143" t="e">
        <f aca="false">F60/C60*100-100</f>
        <v>#DIV/0!</v>
      </c>
    </row>
    <row r="61" s="144" customFormat="true" ht="15" hidden="false" customHeight="true" outlineLevel="0" collapsed="false">
      <c r="A61" s="146" t="n">
        <v>30701</v>
      </c>
      <c r="B61" s="146" t="s">
        <v>227</v>
      </c>
      <c r="C61" s="140" t="n">
        <f aca="false">SUM(D61:E61)</f>
        <v>0</v>
      </c>
      <c r="D61" s="141"/>
      <c r="E61" s="141"/>
      <c r="F61" s="140" t="n">
        <f aca="false">SUM(G61:H61)</f>
        <v>0</v>
      </c>
      <c r="G61" s="141"/>
      <c r="H61" s="141"/>
      <c r="I61" s="142" t="n">
        <f aca="false">F61-C61</f>
        <v>0</v>
      </c>
      <c r="J61" s="143"/>
    </row>
    <row r="62" s="144" customFormat="true" ht="15" hidden="false" customHeight="true" outlineLevel="0" collapsed="false">
      <c r="A62" s="146" t="n">
        <v>30702</v>
      </c>
      <c r="B62" s="146" t="s">
        <v>228</v>
      </c>
      <c r="C62" s="140" t="n">
        <f aca="false">SUM(D62:E62)</f>
        <v>0</v>
      </c>
      <c r="D62" s="141"/>
      <c r="E62" s="141"/>
      <c r="F62" s="140" t="n">
        <f aca="false">SUM(G62:H62)</f>
        <v>0</v>
      </c>
      <c r="G62" s="141"/>
      <c r="H62" s="141"/>
      <c r="I62" s="142" t="n">
        <f aca="false">F62-C62</f>
        <v>0</v>
      </c>
      <c r="J62" s="143" t="e">
        <f aca="false">F62/C62*100-100</f>
        <v>#DIV/0!</v>
      </c>
    </row>
    <row r="63" s="144" customFormat="true" ht="15" hidden="false" customHeight="true" outlineLevel="0" collapsed="false">
      <c r="A63" s="146" t="n">
        <v>30703</v>
      </c>
      <c r="B63" s="146" t="s">
        <v>229</v>
      </c>
      <c r="C63" s="140" t="n">
        <f aca="false">SUM(D63:E63)</f>
        <v>0</v>
      </c>
      <c r="D63" s="141"/>
      <c r="E63" s="141"/>
      <c r="F63" s="140" t="n">
        <f aca="false">SUM(G63:H63)</f>
        <v>0</v>
      </c>
      <c r="G63" s="141"/>
      <c r="H63" s="141"/>
      <c r="I63" s="142" t="n">
        <f aca="false">F63-C63</f>
        <v>0</v>
      </c>
      <c r="J63" s="143"/>
    </row>
    <row r="64" s="144" customFormat="true" ht="15" hidden="false" customHeight="true" outlineLevel="0" collapsed="false">
      <c r="A64" s="146" t="n">
        <v>30704</v>
      </c>
      <c r="B64" s="146" t="s">
        <v>230</v>
      </c>
      <c r="C64" s="140" t="n">
        <f aca="false">SUM(D64:E64)</f>
        <v>0</v>
      </c>
      <c r="D64" s="141"/>
      <c r="E64" s="141"/>
      <c r="F64" s="140" t="n">
        <f aca="false">SUM(G64:H64)</f>
        <v>0</v>
      </c>
      <c r="G64" s="141"/>
      <c r="H64" s="141"/>
      <c r="I64" s="142" t="n">
        <f aca="false">F64-C64</f>
        <v>0</v>
      </c>
      <c r="J64" s="143"/>
    </row>
    <row r="65" s="144" customFormat="true" ht="15" hidden="false" customHeight="true" outlineLevel="0" collapsed="false">
      <c r="A65" s="138" t="s">
        <v>231</v>
      </c>
      <c r="B65" s="139" t="s">
        <v>232</v>
      </c>
      <c r="C65" s="140" t="n">
        <f aca="false">SUM(D65:E65)</f>
        <v>0</v>
      </c>
      <c r="D65" s="141"/>
      <c r="E65" s="141"/>
      <c r="F65" s="140" t="n">
        <f aca="false">SUM(G65:H65)</f>
        <v>0</v>
      </c>
      <c r="G65" s="141"/>
      <c r="H65" s="141"/>
      <c r="I65" s="142" t="n">
        <f aca="false">F65-C65</f>
        <v>0</v>
      </c>
      <c r="J65" s="143"/>
    </row>
    <row r="66" s="144" customFormat="true" ht="15" hidden="false" customHeight="true" outlineLevel="0" collapsed="false">
      <c r="A66" s="145" t="s">
        <v>233</v>
      </c>
      <c r="B66" s="146" t="s">
        <v>234</v>
      </c>
      <c r="C66" s="140" t="n">
        <f aca="false">SUM(D66:E66)</f>
        <v>0</v>
      </c>
      <c r="D66" s="141"/>
      <c r="E66" s="141"/>
      <c r="F66" s="140" t="n">
        <f aca="false">SUM(G66:H66)</f>
        <v>0</v>
      </c>
      <c r="G66" s="141"/>
      <c r="H66" s="141"/>
      <c r="I66" s="142" t="n">
        <f aca="false">F66-C66</f>
        <v>0</v>
      </c>
      <c r="J66" s="143"/>
    </row>
    <row r="67" s="144" customFormat="true" ht="15" hidden="false" customHeight="true" outlineLevel="0" collapsed="false">
      <c r="A67" s="145" t="s">
        <v>235</v>
      </c>
      <c r="B67" s="146" t="s">
        <v>236</v>
      </c>
      <c r="C67" s="140" t="n">
        <f aca="false">SUM(D67:E67)</f>
        <v>0</v>
      </c>
      <c r="D67" s="141"/>
      <c r="E67" s="141"/>
      <c r="F67" s="140" t="n">
        <f aca="false">SUM(G67:H67)</f>
        <v>0</v>
      </c>
      <c r="G67" s="141"/>
      <c r="H67" s="141"/>
      <c r="I67" s="142" t="n">
        <f aca="false">F67-C67</f>
        <v>0</v>
      </c>
      <c r="J67" s="143"/>
    </row>
    <row r="68" s="144" customFormat="true" ht="15" hidden="false" customHeight="true" outlineLevel="0" collapsed="false">
      <c r="A68" s="145" t="s">
        <v>237</v>
      </c>
      <c r="B68" s="146" t="s">
        <v>238</v>
      </c>
      <c r="C68" s="140" t="n">
        <f aca="false">SUM(D68:E68)</f>
        <v>0</v>
      </c>
      <c r="D68" s="141"/>
      <c r="E68" s="141"/>
      <c r="F68" s="140" t="n">
        <f aca="false">SUM(G68:H68)</f>
        <v>0</v>
      </c>
      <c r="G68" s="141"/>
      <c r="H68" s="141"/>
      <c r="I68" s="142" t="n">
        <f aca="false">F68-C68</f>
        <v>0</v>
      </c>
      <c r="J68" s="143"/>
    </row>
    <row r="69" s="144" customFormat="true" ht="15" hidden="false" customHeight="true" outlineLevel="0" collapsed="false">
      <c r="A69" s="145" t="s">
        <v>239</v>
      </c>
      <c r="B69" s="146" t="s">
        <v>240</v>
      </c>
      <c r="C69" s="140" t="n">
        <f aca="false">SUM(D69:E69)</f>
        <v>0</v>
      </c>
      <c r="D69" s="141"/>
      <c r="E69" s="141"/>
      <c r="F69" s="140" t="n">
        <f aca="false">SUM(G69:H69)</f>
        <v>0</v>
      </c>
      <c r="G69" s="141"/>
      <c r="H69" s="141"/>
      <c r="I69" s="142" t="n">
        <f aca="false">F69-C69</f>
        <v>0</v>
      </c>
      <c r="J69" s="143"/>
    </row>
    <row r="70" customFormat="false" ht="15" hidden="false" customHeight="true" outlineLevel="0" collapsed="false">
      <c r="A70" s="147" t="s">
        <v>59</v>
      </c>
      <c r="B70" s="147"/>
      <c r="C70" s="140" t="n">
        <f aca="false">SUM(D70:E70)</f>
        <v>179.21</v>
      </c>
      <c r="D70" s="141" t="n">
        <v>172.97</v>
      </c>
      <c r="E70" s="141" t="n">
        <v>6.24</v>
      </c>
      <c r="F70" s="140" t="n">
        <f aca="false">SUM(G70:H70)</f>
        <v>238.99</v>
      </c>
      <c r="G70" s="141" t="n">
        <v>224.41</v>
      </c>
      <c r="H70" s="141" t="n">
        <v>14.58</v>
      </c>
      <c r="I70" s="142" t="n">
        <f aca="false">F70-C70</f>
        <v>59.78</v>
      </c>
      <c r="J70" s="143" t="n">
        <f aca="false">F70/C70*100-100</f>
        <v>33.357513531611</v>
      </c>
    </row>
    <row r="71" customFormat="false" ht="12.75" hidden="false" customHeight="false" outlineLevel="0" collapsed="false">
      <c r="C71" s="125" t="s">
        <v>9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509722222222222" bottom="0.38958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48" width="9.13"/>
    <col collapsed="false" customWidth="true" hidden="false" outlineLevel="0" max="2" min="2" style="148" width="14.28"/>
    <col collapsed="false" customWidth="true" hidden="false" outlineLevel="0" max="3" min="3" style="148" width="21.42"/>
    <col collapsed="false" customWidth="true" hidden="false" outlineLevel="0" max="4" min="4" style="148" width="38.13"/>
    <col collapsed="false" customWidth="true" hidden="false" outlineLevel="0" max="5" min="5" style="148" width="12.13"/>
    <col collapsed="false" customWidth="false" hidden="false" outlineLevel="0" max="257" min="6" style="148" width="9.13"/>
  </cols>
  <sheetData>
    <row r="1" s="148" customFormat="true" ht="14.25" hidden="false" customHeight="true" outlineLevel="0" collapsed="false">
      <c r="A1" s="41" t="s">
        <v>241</v>
      </c>
      <c r="B1" s="41"/>
      <c r="C1" s="149"/>
      <c r="D1" s="149"/>
      <c r="E1" s="149"/>
    </row>
    <row r="2" s="148" customFormat="true" ht="30.75" hidden="false" customHeight="true" outlineLevel="0" collapsed="false">
      <c r="A2" s="7" t="s">
        <v>242</v>
      </c>
      <c r="B2" s="7"/>
      <c r="C2" s="7"/>
      <c r="D2" s="7"/>
      <c r="E2" s="7"/>
    </row>
    <row r="3" s="148" customFormat="true" ht="12.75" hidden="false" customHeight="false" outlineLevel="0" collapsed="false">
      <c r="A3" s="150" t="s">
        <v>243</v>
      </c>
      <c r="B3" s="150"/>
      <c r="C3" s="151"/>
      <c r="D3" s="151"/>
      <c r="E3" s="152" t="s">
        <v>244</v>
      </c>
    </row>
    <row r="4" s="148" customFormat="true" ht="12.75" hidden="false" customHeight="true" outlineLevel="0" collapsed="false">
      <c r="A4" s="153" t="s">
        <v>123</v>
      </c>
      <c r="B4" s="153"/>
      <c r="C4" s="154" t="s">
        <v>245</v>
      </c>
      <c r="D4" s="154" t="s">
        <v>246</v>
      </c>
      <c r="E4" s="155" t="s">
        <v>7</v>
      </c>
    </row>
    <row r="5" s="148" customFormat="true" ht="12.75" hidden="false" customHeight="true" outlineLevel="0" collapsed="false">
      <c r="A5" s="156" t="s">
        <v>247</v>
      </c>
      <c r="B5" s="157" t="s">
        <v>248</v>
      </c>
      <c r="C5" s="156" t="s">
        <v>249</v>
      </c>
      <c r="D5" s="156"/>
      <c r="E5" s="155" t="n">
        <f aca="false">SUM(E6:E65)</f>
        <v>265.93</v>
      </c>
    </row>
    <row r="6" s="148" customFormat="true" ht="12.75" hidden="false" customHeight="false" outlineLevel="0" collapsed="false">
      <c r="A6" s="158" t="n">
        <v>501</v>
      </c>
      <c r="B6" s="159" t="n">
        <v>1</v>
      </c>
      <c r="C6" s="160" t="s">
        <v>250</v>
      </c>
      <c r="D6" s="160" t="s">
        <v>251</v>
      </c>
      <c r="E6" s="161" t="n">
        <v>98.4</v>
      </c>
    </row>
    <row r="7" s="148" customFormat="true" ht="12.75" hidden="false" customHeight="false" outlineLevel="0" collapsed="false">
      <c r="A7" s="158" t="n">
        <v>501</v>
      </c>
      <c r="B7" s="159" t="n">
        <v>2</v>
      </c>
      <c r="C7" s="160"/>
      <c r="D7" s="160" t="s">
        <v>252</v>
      </c>
      <c r="E7" s="161" t="n">
        <v>36.71</v>
      </c>
    </row>
    <row r="8" s="148" customFormat="true" ht="12.75" hidden="false" customHeight="false" outlineLevel="0" collapsed="false">
      <c r="A8" s="158" t="n">
        <v>501</v>
      </c>
      <c r="B8" s="159" t="n">
        <v>3</v>
      </c>
      <c r="C8" s="160"/>
      <c r="D8" s="160" t="s">
        <v>253</v>
      </c>
      <c r="E8" s="161" t="n">
        <v>10.66</v>
      </c>
    </row>
    <row r="9" s="148" customFormat="true" ht="12.75" hidden="false" customHeight="false" outlineLevel="0" collapsed="false">
      <c r="A9" s="158" t="n">
        <v>501</v>
      </c>
      <c r="B9" s="159" t="n">
        <v>99</v>
      </c>
      <c r="C9" s="160"/>
      <c r="D9" s="160" t="s">
        <v>254</v>
      </c>
      <c r="E9" s="161"/>
    </row>
    <row r="10" s="148" customFormat="true" ht="12.75" hidden="false" customHeight="false" outlineLevel="0" collapsed="false">
      <c r="A10" s="158" t="n">
        <v>502</v>
      </c>
      <c r="B10" s="159" t="n">
        <v>1</v>
      </c>
      <c r="C10" s="160" t="s">
        <v>255</v>
      </c>
      <c r="D10" s="160" t="s">
        <v>256</v>
      </c>
      <c r="E10" s="161" t="n">
        <v>28.58</v>
      </c>
    </row>
    <row r="11" s="148" customFormat="true" ht="12.75" hidden="false" customHeight="false" outlineLevel="0" collapsed="false">
      <c r="A11" s="158" t="n">
        <v>502</v>
      </c>
      <c r="B11" s="159" t="n">
        <v>2</v>
      </c>
      <c r="C11" s="160"/>
      <c r="D11" s="160" t="s">
        <v>257</v>
      </c>
      <c r="E11" s="161"/>
    </row>
    <row r="12" s="148" customFormat="true" ht="12.75" hidden="false" customHeight="false" outlineLevel="0" collapsed="false">
      <c r="A12" s="158" t="n">
        <v>502</v>
      </c>
      <c r="B12" s="159" t="n">
        <v>3</v>
      </c>
      <c r="C12" s="160"/>
      <c r="D12" s="160" t="s">
        <v>258</v>
      </c>
      <c r="E12" s="161"/>
    </row>
    <row r="13" s="148" customFormat="true" ht="12.75" hidden="false" customHeight="false" outlineLevel="0" collapsed="false">
      <c r="A13" s="158" t="n">
        <v>502</v>
      </c>
      <c r="B13" s="159" t="n">
        <v>4</v>
      </c>
      <c r="C13" s="160"/>
      <c r="D13" s="160" t="s">
        <v>259</v>
      </c>
      <c r="E13" s="161"/>
    </row>
    <row r="14" s="148" customFormat="true" ht="12.75" hidden="false" customHeight="false" outlineLevel="0" collapsed="false">
      <c r="A14" s="158" t="n">
        <v>502</v>
      </c>
      <c r="B14" s="159" t="n">
        <v>5</v>
      </c>
      <c r="C14" s="160"/>
      <c r="D14" s="160" t="s">
        <v>260</v>
      </c>
      <c r="E14" s="161"/>
    </row>
    <row r="15" s="148" customFormat="true" ht="12.75" hidden="false" customHeight="false" outlineLevel="0" collapsed="false">
      <c r="A15" s="158" t="n">
        <v>502</v>
      </c>
      <c r="B15" s="159" t="n">
        <v>6</v>
      </c>
      <c r="C15" s="160"/>
      <c r="D15" s="160" t="s">
        <v>261</v>
      </c>
      <c r="E15" s="161"/>
    </row>
    <row r="16" s="148" customFormat="true" ht="12.75" hidden="false" customHeight="false" outlineLevel="0" collapsed="false">
      <c r="A16" s="158" t="n">
        <v>502</v>
      </c>
      <c r="B16" s="159" t="n">
        <v>7</v>
      </c>
      <c r="C16" s="160"/>
      <c r="D16" s="160" t="s">
        <v>262</v>
      </c>
      <c r="E16" s="161"/>
    </row>
    <row r="17" s="148" customFormat="true" ht="12.75" hidden="false" customHeight="false" outlineLevel="0" collapsed="false">
      <c r="A17" s="158" t="n">
        <v>502</v>
      </c>
      <c r="B17" s="159" t="n">
        <v>8</v>
      </c>
      <c r="C17" s="160"/>
      <c r="D17" s="160" t="s">
        <v>263</v>
      </c>
      <c r="E17" s="161"/>
    </row>
    <row r="18" s="148" customFormat="true" ht="12.75" hidden="false" customHeight="false" outlineLevel="0" collapsed="false">
      <c r="A18" s="158" t="n">
        <v>502</v>
      </c>
      <c r="B18" s="159" t="n">
        <v>9</v>
      </c>
      <c r="C18" s="160"/>
      <c r="D18" s="160" t="s">
        <v>264</v>
      </c>
      <c r="E18" s="161" t="n">
        <v>12.6</v>
      </c>
    </row>
    <row r="19" s="148" customFormat="true" ht="12.75" hidden="false" customHeight="false" outlineLevel="0" collapsed="false">
      <c r="A19" s="158" t="n">
        <v>502</v>
      </c>
      <c r="B19" s="159" t="n">
        <v>99</v>
      </c>
      <c r="C19" s="160"/>
      <c r="D19" s="160" t="s">
        <v>265</v>
      </c>
      <c r="E19" s="161"/>
    </row>
    <row r="20" s="148" customFormat="true" ht="12.75" hidden="false" customHeight="false" outlineLevel="0" collapsed="false">
      <c r="A20" s="158" t="n">
        <v>503</v>
      </c>
      <c r="B20" s="159" t="n">
        <v>1</v>
      </c>
      <c r="C20" s="160" t="s">
        <v>266</v>
      </c>
      <c r="D20" s="160" t="s">
        <v>267</v>
      </c>
      <c r="E20" s="161"/>
    </row>
    <row r="21" s="148" customFormat="true" ht="12.75" hidden="false" customHeight="false" outlineLevel="0" collapsed="false">
      <c r="A21" s="158" t="n">
        <v>503</v>
      </c>
      <c r="B21" s="159" t="n">
        <v>2</v>
      </c>
      <c r="C21" s="160"/>
      <c r="D21" s="160" t="s">
        <v>268</v>
      </c>
      <c r="E21" s="161"/>
    </row>
    <row r="22" s="148" customFormat="true" ht="12.75" hidden="false" customHeight="false" outlineLevel="0" collapsed="false">
      <c r="A22" s="158" t="n">
        <v>503</v>
      </c>
      <c r="B22" s="159" t="n">
        <v>3</v>
      </c>
      <c r="C22" s="160"/>
      <c r="D22" s="160" t="s">
        <v>269</v>
      </c>
      <c r="E22" s="161"/>
    </row>
    <row r="23" s="148" customFormat="true" ht="12.75" hidden="false" customHeight="false" outlineLevel="0" collapsed="false">
      <c r="A23" s="158" t="n">
        <v>503</v>
      </c>
      <c r="B23" s="159" t="n">
        <v>5</v>
      </c>
      <c r="C23" s="160"/>
      <c r="D23" s="160" t="s">
        <v>270</v>
      </c>
      <c r="E23" s="161"/>
    </row>
    <row r="24" s="148" customFormat="true" ht="12.75" hidden="false" customHeight="false" outlineLevel="0" collapsed="false">
      <c r="A24" s="158" t="n">
        <v>503</v>
      </c>
      <c r="B24" s="159" t="n">
        <v>6</v>
      </c>
      <c r="C24" s="160"/>
      <c r="D24" s="160" t="s">
        <v>271</v>
      </c>
      <c r="E24" s="161"/>
    </row>
    <row r="25" s="148" customFormat="true" ht="12.75" hidden="false" customHeight="false" outlineLevel="0" collapsed="false">
      <c r="A25" s="158" t="n">
        <v>503</v>
      </c>
      <c r="B25" s="159" t="n">
        <v>7</v>
      </c>
      <c r="C25" s="160"/>
      <c r="D25" s="160" t="s">
        <v>272</v>
      </c>
      <c r="E25" s="161"/>
    </row>
    <row r="26" s="148" customFormat="true" ht="12.75" hidden="false" customHeight="false" outlineLevel="0" collapsed="false">
      <c r="A26" s="158" t="n">
        <v>503</v>
      </c>
      <c r="B26" s="159" t="n">
        <v>99</v>
      </c>
      <c r="C26" s="160"/>
      <c r="D26" s="160" t="s">
        <v>232</v>
      </c>
      <c r="E26" s="161"/>
    </row>
    <row r="27" s="148" customFormat="true" ht="12.75" hidden="false" customHeight="false" outlineLevel="0" collapsed="false">
      <c r="A27" s="158" t="n">
        <v>504</v>
      </c>
      <c r="B27" s="159" t="n">
        <v>1</v>
      </c>
      <c r="C27" s="160" t="s">
        <v>273</v>
      </c>
      <c r="D27" s="160" t="s">
        <v>267</v>
      </c>
      <c r="E27" s="161"/>
    </row>
    <row r="28" s="148" customFormat="true" ht="12.75" hidden="false" customHeight="false" outlineLevel="0" collapsed="false">
      <c r="A28" s="158" t="n">
        <v>504</v>
      </c>
      <c r="B28" s="159" t="n">
        <v>2</v>
      </c>
      <c r="C28" s="160"/>
      <c r="D28" s="160" t="s">
        <v>268</v>
      </c>
      <c r="E28" s="161"/>
    </row>
    <row r="29" s="148" customFormat="true" ht="12.75" hidden="false" customHeight="false" outlineLevel="0" collapsed="false">
      <c r="A29" s="158" t="n">
        <v>504</v>
      </c>
      <c r="B29" s="159" t="n">
        <v>3</v>
      </c>
      <c r="C29" s="160"/>
      <c r="D29" s="160" t="s">
        <v>269</v>
      </c>
      <c r="E29" s="161"/>
    </row>
    <row r="30" s="148" customFormat="true" ht="12.75" hidden="false" customHeight="false" outlineLevel="0" collapsed="false">
      <c r="A30" s="158" t="n">
        <v>504</v>
      </c>
      <c r="B30" s="159" t="n">
        <v>4</v>
      </c>
      <c r="C30" s="160"/>
      <c r="D30" s="160" t="s">
        <v>271</v>
      </c>
      <c r="E30" s="161"/>
    </row>
    <row r="31" s="148" customFormat="true" ht="12.75" hidden="false" customHeight="false" outlineLevel="0" collapsed="false">
      <c r="A31" s="158" t="n">
        <v>504</v>
      </c>
      <c r="B31" s="159" t="n">
        <v>5</v>
      </c>
      <c r="C31" s="160"/>
      <c r="D31" s="160" t="s">
        <v>272</v>
      </c>
      <c r="E31" s="161"/>
    </row>
    <row r="32" s="148" customFormat="true" ht="12.75" hidden="false" customHeight="false" outlineLevel="0" collapsed="false">
      <c r="A32" s="158" t="n">
        <v>504</v>
      </c>
      <c r="B32" s="159" t="n">
        <v>99</v>
      </c>
      <c r="C32" s="160"/>
      <c r="D32" s="160" t="s">
        <v>232</v>
      </c>
      <c r="E32" s="161"/>
    </row>
    <row r="33" s="148" customFormat="true" ht="12.75" hidden="false" customHeight="false" outlineLevel="0" collapsed="false">
      <c r="A33" s="158" t="n">
        <v>505</v>
      </c>
      <c r="B33" s="159" t="n">
        <v>4</v>
      </c>
      <c r="C33" s="160" t="s">
        <v>274</v>
      </c>
      <c r="D33" s="160" t="s">
        <v>128</v>
      </c>
      <c r="E33" s="161"/>
    </row>
    <row r="34" s="148" customFormat="true" ht="12.75" hidden="false" customHeight="false" outlineLevel="0" collapsed="false">
      <c r="A34" s="158" t="n">
        <v>505</v>
      </c>
      <c r="B34" s="159" t="n">
        <v>2</v>
      </c>
      <c r="C34" s="160"/>
      <c r="D34" s="160" t="s">
        <v>148</v>
      </c>
      <c r="E34" s="161"/>
    </row>
    <row r="35" s="148" customFormat="true" ht="12.75" hidden="false" customHeight="false" outlineLevel="0" collapsed="false">
      <c r="A35" s="158" t="n">
        <v>505</v>
      </c>
      <c r="B35" s="159" t="n">
        <v>99</v>
      </c>
      <c r="C35" s="160"/>
      <c r="D35" s="160" t="s">
        <v>275</v>
      </c>
      <c r="E35" s="161"/>
    </row>
    <row r="36" s="148" customFormat="true" ht="12.75" hidden="false" customHeight="false" outlineLevel="0" collapsed="false">
      <c r="A36" s="158" t="n">
        <v>506</v>
      </c>
      <c r="B36" s="159" t="n">
        <v>1</v>
      </c>
      <c r="C36" s="160" t="s">
        <v>276</v>
      </c>
      <c r="D36" s="160" t="s">
        <v>277</v>
      </c>
      <c r="E36" s="161"/>
    </row>
    <row r="37" s="148" customFormat="true" ht="12.75" hidden="false" customHeight="false" outlineLevel="0" collapsed="false">
      <c r="A37" s="158" t="n">
        <v>506</v>
      </c>
      <c r="B37" s="159" t="n">
        <v>2</v>
      </c>
      <c r="C37" s="160"/>
      <c r="D37" s="160" t="s">
        <v>278</v>
      </c>
      <c r="E37" s="161"/>
    </row>
    <row r="38" s="148" customFormat="true" ht="12.75" hidden="false" customHeight="false" outlineLevel="0" collapsed="false">
      <c r="A38" s="158" t="n">
        <v>507</v>
      </c>
      <c r="B38" s="159" t="n">
        <v>1</v>
      </c>
      <c r="C38" s="160" t="s">
        <v>279</v>
      </c>
      <c r="D38" s="160" t="s">
        <v>280</v>
      </c>
      <c r="E38" s="161"/>
    </row>
    <row r="39" s="148" customFormat="true" ht="12.75" hidden="false" customHeight="false" outlineLevel="0" collapsed="false">
      <c r="A39" s="158" t="n">
        <v>507</v>
      </c>
      <c r="B39" s="159" t="n">
        <v>2</v>
      </c>
      <c r="C39" s="160"/>
      <c r="D39" s="160" t="s">
        <v>281</v>
      </c>
      <c r="E39" s="161"/>
    </row>
    <row r="40" s="148" customFormat="true" ht="12.75" hidden="false" customHeight="false" outlineLevel="0" collapsed="false">
      <c r="A40" s="158" t="n">
        <v>507</v>
      </c>
      <c r="B40" s="159" t="n">
        <v>99</v>
      </c>
      <c r="C40" s="160"/>
      <c r="D40" s="160" t="s">
        <v>282</v>
      </c>
      <c r="E40" s="161"/>
    </row>
    <row r="41" s="148" customFormat="true" ht="12.75" hidden="false" customHeight="false" outlineLevel="0" collapsed="false">
      <c r="A41" s="158" t="n">
        <v>508</v>
      </c>
      <c r="B41" s="159" t="n">
        <v>1</v>
      </c>
      <c r="C41" s="160" t="s">
        <v>283</v>
      </c>
      <c r="D41" s="160" t="s">
        <v>284</v>
      </c>
      <c r="E41" s="161"/>
    </row>
    <row r="42" s="148" customFormat="true" ht="12.75" hidden="false" customHeight="false" outlineLevel="0" collapsed="false">
      <c r="A42" s="158" t="n">
        <v>508</v>
      </c>
      <c r="B42" s="159" t="n">
        <v>2</v>
      </c>
      <c r="C42" s="160"/>
      <c r="D42" s="160" t="s">
        <v>285</v>
      </c>
      <c r="E42" s="161"/>
    </row>
    <row r="43" s="148" customFormat="true" ht="12.75" hidden="false" customHeight="false" outlineLevel="0" collapsed="false">
      <c r="A43" s="158" t="n">
        <v>509</v>
      </c>
      <c r="B43" s="159" t="n">
        <v>1</v>
      </c>
      <c r="C43" s="160" t="s">
        <v>204</v>
      </c>
      <c r="D43" s="160" t="s">
        <v>286</v>
      </c>
      <c r="E43" s="161" t="n">
        <v>0.53</v>
      </c>
    </row>
    <row r="44" s="148" customFormat="true" ht="12.75" hidden="false" customHeight="false" outlineLevel="0" collapsed="false">
      <c r="A44" s="158" t="n">
        <v>509</v>
      </c>
      <c r="B44" s="159" t="n">
        <v>2</v>
      </c>
      <c r="C44" s="160"/>
      <c r="D44" s="160" t="s">
        <v>287</v>
      </c>
      <c r="E44" s="161"/>
    </row>
    <row r="45" s="148" customFormat="true" ht="12.75" hidden="false" customHeight="false" outlineLevel="0" collapsed="false">
      <c r="A45" s="158" t="n">
        <v>509</v>
      </c>
      <c r="B45" s="159" t="n">
        <v>3</v>
      </c>
      <c r="C45" s="160"/>
      <c r="D45" s="160" t="s">
        <v>288</v>
      </c>
      <c r="E45" s="161"/>
    </row>
    <row r="46" s="148" customFormat="true" ht="12.75" hidden="false" customHeight="false" outlineLevel="0" collapsed="false">
      <c r="A46" s="158" t="n">
        <v>509</v>
      </c>
      <c r="B46" s="159" t="n">
        <v>5</v>
      </c>
      <c r="C46" s="160"/>
      <c r="D46" s="160" t="s">
        <v>289</v>
      </c>
      <c r="E46" s="161" t="n">
        <v>78.45</v>
      </c>
    </row>
    <row r="47" s="148" customFormat="true" ht="12.75" hidden="false" customHeight="false" outlineLevel="0" collapsed="false">
      <c r="A47" s="158" t="n">
        <v>509</v>
      </c>
      <c r="B47" s="159" t="n">
        <v>99</v>
      </c>
      <c r="C47" s="160"/>
      <c r="D47" s="160" t="s">
        <v>290</v>
      </c>
      <c r="E47" s="161"/>
    </row>
    <row r="48" s="148" customFormat="true" ht="12.75" hidden="false" customHeight="false" outlineLevel="0" collapsed="false">
      <c r="A48" s="158" t="n">
        <v>510</v>
      </c>
      <c r="B48" s="159" t="n">
        <v>2</v>
      </c>
      <c r="C48" s="160" t="s">
        <v>291</v>
      </c>
      <c r="D48" s="160" t="s">
        <v>292</v>
      </c>
      <c r="E48" s="161"/>
    </row>
    <row r="49" s="148" customFormat="true" ht="12.75" hidden="false" customHeight="false" outlineLevel="0" collapsed="false">
      <c r="A49" s="158" t="n">
        <v>510</v>
      </c>
      <c r="B49" s="159" t="n">
        <v>3</v>
      </c>
      <c r="C49" s="160"/>
      <c r="D49" s="160" t="s">
        <v>293</v>
      </c>
      <c r="E49" s="161"/>
    </row>
    <row r="50" s="148" customFormat="true" ht="12.75" hidden="false" customHeight="false" outlineLevel="0" collapsed="false">
      <c r="A50" s="158" t="n">
        <v>511</v>
      </c>
      <c r="B50" s="159" t="n">
        <v>1</v>
      </c>
      <c r="C50" s="160" t="s">
        <v>226</v>
      </c>
      <c r="D50" s="160" t="s">
        <v>294</v>
      </c>
      <c r="E50" s="161"/>
    </row>
    <row r="51" s="148" customFormat="true" ht="12.75" hidden="false" customHeight="false" outlineLevel="0" collapsed="false">
      <c r="A51" s="158" t="n">
        <v>511</v>
      </c>
      <c r="B51" s="159" t="n">
        <v>2</v>
      </c>
      <c r="C51" s="160"/>
      <c r="D51" s="160" t="s">
        <v>295</v>
      </c>
      <c r="E51" s="161"/>
    </row>
    <row r="52" s="148" customFormat="true" ht="12.75" hidden="false" customHeight="false" outlineLevel="0" collapsed="false">
      <c r="A52" s="158" t="n">
        <v>511</v>
      </c>
      <c r="B52" s="159" t="n">
        <v>3</v>
      </c>
      <c r="C52" s="160"/>
      <c r="D52" s="160" t="s">
        <v>296</v>
      </c>
      <c r="E52" s="161"/>
    </row>
    <row r="53" s="148" customFormat="true" ht="12.75" hidden="false" customHeight="false" outlineLevel="0" collapsed="false">
      <c r="A53" s="158" t="n">
        <v>511</v>
      </c>
      <c r="B53" s="159" t="n">
        <v>4</v>
      </c>
      <c r="C53" s="160"/>
      <c r="D53" s="160" t="s">
        <v>297</v>
      </c>
      <c r="E53" s="161"/>
    </row>
    <row r="54" s="148" customFormat="true" ht="12.75" hidden="false" customHeight="false" outlineLevel="0" collapsed="false">
      <c r="A54" s="158" t="n">
        <v>512</v>
      </c>
      <c r="B54" s="159" t="n">
        <v>1</v>
      </c>
      <c r="C54" s="160" t="s">
        <v>298</v>
      </c>
      <c r="D54" s="160" t="s">
        <v>299</v>
      </c>
      <c r="E54" s="161"/>
    </row>
    <row r="55" s="148" customFormat="true" ht="12.75" hidden="false" customHeight="false" outlineLevel="0" collapsed="false">
      <c r="A55" s="158" t="n">
        <v>512</v>
      </c>
      <c r="B55" s="159" t="n">
        <v>2</v>
      </c>
      <c r="C55" s="160"/>
      <c r="D55" s="160" t="s">
        <v>300</v>
      </c>
      <c r="E55" s="161"/>
    </row>
    <row r="56" s="148" customFormat="true" ht="12.75" hidden="false" customHeight="false" outlineLevel="0" collapsed="false">
      <c r="A56" s="158" t="n">
        <v>513</v>
      </c>
      <c r="B56" s="159" t="n">
        <v>1</v>
      </c>
      <c r="C56" s="160" t="s">
        <v>301</v>
      </c>
      <c r="D56" s="160" t="s">
        <v>302</v>
      </c>
      <c r="E56" s="161"/>
    </row>
    <row r="57" s="148" customFormat="true" ht="12.75" hidden="false" customHeight="false" outlineLevel="0" collapsed="false">
      <c r="A57" s="158" t="n">
        <v>513</v>
      </c>
      <c r="B57" s="159" t="n">
        <v>2</v>
      </c>
      <c r="C57" s="160"/>
      <c r="D57" s="160" t="s">
        <v>303</v>
      </c>
      <c r="E57" s="161"/>
    </row>
    <row r="58" s="148" customFormat="true" ht="12.75" hidden="false" customHeight="false" outlineLevel="0" collapsed="false">
      <c r="A58" s="158" t="n">
        <v>513</v>
      </c>
      <c r="B58" s="159" t="n">
        <v>3</v>
      </c>
      <c r="C58" s="160"/>
      <c r="D58" s="160" t="s">
        <v>304</v>
      </c>
      <c r="E58" s="161"/>
    </row>
    <row r="59" s="148" customFormat="true" ht="12.75" hidden="false" customHeight="false" outlineLevel="0" collapsed="false">
      <c r="A59" s="158" t="n">
        <v>513</v>
      </c>
      <c r="B59" s="159" t="n">
        <v>4</v>
      </c>
      <c r="C59" s="160"/>
      <c r="D59" s="160" t="s">
        <v>305</v>
      </c>
      <c r="E59" s="161"/>
    </row>
    <row r="60" s="148" customFormat="true" ht="12.75" hidden="false" customHeight="false" outlineLevel="0" collapsed="false">
      <c r="A60" s="158" t="n">
        <v>514</v>
      </c>
      <c r="B60" s="159" t="n">
        <v>1</v>
      </c>
      <c r="C60" s="160" t="s">
        <v>306</v>
      </c>
      <c r="D60" s="160" t="s">
        <v>307</v>
      </c>
      <c r="E60" s="161"/>
    </row>
    <row r="61" s="148" customFormat="true" ht="12.75" hidden="false" customHeight="false" outlineLevel="0" collapsed="false">
      <c r="A61" s="158" t="n">
        <v>514</v>
      </c>
      <c r="B61" s="159" t="n">
        <v>2</v>
      </c>
      <c r="C61" s="160"/>
      <c r="D61" s="160" t="s">
        <v>308</v>
      </c>
      <c r="E61" s="161"/>
    </row>
    <row r="62" s="148" customFormat="true" ht="12.75" hidden="false" customHeight="false" outlineLevel="0" collapsed="false">
      <c r="A62" s="158" t="n">
        <v>599</v>
      </c>
      <c r="B62" s="159" t="n">
        <v>6</v>
      </c>
      <c r="C62" s="160" t="s">
        <v>309</v>
      </c>
      <c r="D62" s="160" t="s">
        <v>310</v>
      </c>
      <c r="E62" s="161"/>
    </row>
    <row r="63" s="148" customFormat="true" ht="12.75" hidden="false" customHeight="false" outlineLevel="0" collapsed="false">
      <c r="A63" s="158" t="n">
        <v>599</v>
      </c>
      <c r="B63" s="159" t="n">
        <v>7</v>
      </c>
      <c r="C63" s="160"/>
      <c r="D63" s="160" t="s">
        <v>311</v>
      </c>
      <c r="E63" s="161"/>
    </row>
    <row r="64" s="148" customFormat="true" ht="12.75" hidden="false" customHeight="false" outlineLevel="0" collapsed="false">
      <c r="A64" s="158" t="n">
        <v>599</v>
      </c>
      <c r="B64" s="159" t="n">
        <v>8</v>
      </c>
      <c r="C64" s="160"/>
      <c r="D64" s="160" t="s">
        <v>312</v>
      </c>
      <c r="E64" s="161"/>
    </row>
    <row r="65" s="148" customFormat="true" ht="12.75" hidden="false" customHeight="false" outlineLevel="0" collapsed="false">
      <c r="A65" s="158" t="n">
        <v>599</v>
      </c>
      <c r="B65" s="159" t="n">
        <v>99</v>
      </c>
      <c r="C65" s="160"/>
      <c r="D65" s="160" t="s">
        <v>309</v>
      </c>
      <c r="E65" s="161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62" width="41.84"/>
    <col collapsed="false" customWidth="true" hidden="false" outlineLevel="0" max="3" min="2" style="162" width="13.56"/>
    <col collapsed="false" customWidth="true" hidden="false" outlineLevel="0" max="4" min="4" style="162" width="9.56"/>
    <col collapsed="false" customWidth="true" hidden="false" outlineLevel="0" max="5" min="5" style="163" width="12.28"/>
    <col collapsed="false" customWidth="false" hidden="false" outlineLevel="0" max="253" min="6" style="162" width="7.84"/>
  </cols>
  <sheetData>
    <row r="1" customFormat="false" ht="14.25" hidden="false" customHeight="true" outlineLevel="0" collapsed="false">
      <c r="A1" s="41" t="s">
        <v>313</v>
      </c>
      <c r="B1" s="41"/>
      <c r="C1" s="41"/>
      <c r="D1" s="41"/>
      <c r="E1" s="41"/>
    </row>
    <row r="2" customFormat="false" ht="25.5" hidden="false" customHeight="true" outlineLevel="0" collapsed="false">
      <c r="A2" s="164" t="s">
        <v>314</v>
      </c>
      <c r="B2" s="164"/>
      <c r="C2" s="164"/>
      <c r="D2" s="164"/>
      <c r="E2" s="164"/>
    </row>
    <row r="3" customFormat="false" ht="25.5" hidden="false" customHeight="true" outlineLevel="0" collapsed="false">
      <c r="A3" s="165" t="s">
        <v>315</v>
      </c>
      <c r="B3" s="165"/>
      <c r="C3" s="165"/>
      <c r="D3" s="165"/>
      <c r="E3" s="165"/>
    </row>
    <row r="4" customFormat="false" ht="36.75" hidden="false" customHeight="true" outlineLevel="0" collapsed="false">
      <c r="A4" s="166" t="s">
        <v>316</v>
      </c>
      <c r="B4" s="166" t="s">
        <v>6</v>
      </c>
      <c r="C4" s="166" t="s">
        <v>112</v>
      </c>
      <c r="D4" s="167" t="s">
        <v>317</v>
      </c>
      <c r="E4" s="167"/>
    </row>
    <row r="5" customFormat="false" ht="20.25" hidden="false" customHeight="true" outlineLevel="0" collapsed="false">
      <c r="A5" s="166"/>
      <c r="B5" s="166"/>
      <c r="C5" s="166"/>
      <c r="D5" s="166" t="s">
        <v>318</v>
      </c>
      <c r="E5" s="168" t="s">
        <v>319</v>
      </c>
    </row>
    <row r="6" customFormat="false" ht="26.25" hidden="false" customHeight="true" outlineLevel="0" collapsed="false">
      <c r="A6" s="169" t="s">
        <v>320</v>
      </c>
      <c r="B6" s="170"/>
      <c r="C6" s="170"/>
      <c r="D6" s="170" t="n">
        <f aca="false">C6-B6</f>
        <v>0</v>
      </c>
      <c r="E6" s="171" t="e">
        <f aca="false">C6/B6*100-100</f>
        <v>#DIV/0!</v>
      </c>
    </row>
    <row r="7" customFormat="false" ht="26.25" hidden="false" customHeight="true" outlineLevel="0" collapsed="false">
      <c r="A7" s="169" t="s">
        <v>321</v>
      </c>
      <c r="B7" s="172"/>
      <c r="C7" s="170"/>
      <c r="D7" s="170" t="n">
        <f aca="false">C7-B7</f>
        <v>0</v>
      </c>
      <c r="E7" s="171"/>
    </row>
    <row r="8" customFormat="false" ht="26.25" hidden="false" customHeight="true" outlineLevel="0" collapsed="false">
      <c r="A8" s="169" t="s">
        <v>322</v>
      </c>
      <c r="B8" s="170"/>
      <c r="C8" s="170"/>
      <c r="D8" s="170" t="n">
        <f aca="false">C8-B8</f>
        <v>0</v>
      </c>
      <c r="E8" s="171"/>
    </row>
    <row r="9" customFormat="false" ht="26.25" hidden="false" customHeight="true" outlineLevel="0" collapsed="false">
      <c r="A9" s="173" t="s">
        <v>323</v>
      </c>
      <c r="B9" s="170"/>
      <c r="C9" s="170"/>
      <c r="D9" s="170" t="n">
        <f aca="false">C9-B9</f>
        <v>0</v>
      </c>
      <c r="E9" s="171"/>
    </row>
    <row r="10" customFormat="false" ht="26.25" hidden="false" customHeight="true" outlineLevel="0" collapsed="false">
      <c r="A10" s="173" t="s">
        <v>324</v>
      </c>
      <c r="B10" s="170"/>
      <c r="C10" s="170"/>
      <c r="D10" s="170" t="n">
        <f aca="false">C10-B10</f>
        <v>0</v>
      </c>
      <c r="E10" s="171"/>
    </row>
    <row r="11" customFormat="false" ht="26.25" hidden="false" customHeight="true" outlineLevel="0" collapsed="false">
      <c r="A11" s="173" t="s">
        <v>325</v>
      </c>
      <c r="B11" s="170"/>
      <c r="C11" s="170"/>
      <c r="D11" s="170" t="n">
        <f aca="false">C11-B11</f>
        <v>0</v>
      </c>
      <c r="E11" s="171" t="e">
        <f aca="false">C11/B11*100-100</f>
        <v>#DIV/0!</v>
      </c>
    </row>
    <row r="12" customFormat="false" ht="26.25" hidden="false" customHeight="true" outlineLevel="0" collapsed="false">
      <c r="A12" s="173" t="s">
        <v>326</v>
      </c>
      <c r="B12" s="170"/>
      <c r="C12" s="170"/>
      <c r="D12" s="170" t="n">
        <f aca="false">C12-B12</f>
        <v>0</v>
      </c>
      <c r="E12" s="171" t="e">
        <f aca="false">C12/B12*100-100</f>
        <v>#DIV/0!</v>
      </c>
    </row>
    <row r="13" customFormat="false" ht="26.25" hidden="false" customHeight="true" outlineLevel="0" collapsed="false">
      <c r="A13" s="173" t="s">
        <v>327</v>
      </c>
      <c r="B13" s="170"/>
      <c r="C13" s="170"/>
      <c r="D13" s="170" t="n">
        <f aca="false">C13-B13</f>
        <v>0</v>
      </c>
      <c r="E13" s="171"/>
    </row>
    <row r="14" customFormat="false" ht="26.25" hidden="false" customHeight="true" outlineLevel="0" collapsed="false">
      <c r="A14" s="173"/>
      <c r="B14" s="170"/>
      <c r="C14" s="170"/>
      <c r="D14" s="170"/>
      <c r="E14" s="171"/>
    </row>
    <row r="15" customFormat="false" ht="26.25" hidden="false" customHeight="true" outlineLevel="0" collapsed="false">
      <c r="A15" s="173"/>
      <c r="B15" s="170"/>
      <c r="C15" s="170"/>
      <c r="D15" s="170"/>
      <c r="E15" s="171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25.84"/>
    <col collapsed="false" customWidth="true" hidden="false" outlineLevel="0" max="3" min="3" style="1" width="14.84"/>
    <col collapsed="false" customWidth="true" hidden="false" outlineLevel="0" max="4" min="4" style="1" width="12.28"/>
    <col collapsed="false" customWidth="true" hidden="false" outlineLevel="0" max="5" min="5" style="1" width="13.69"/>
    <col collapsed="false" customWidth="true" hidden="false" outlineLevel="0" max="6" min="6" style="1" width="12.84"/>
    <col collapsed="false" customWidth="true" hidden="false" outlineLevel="0" max="7" min="7" style="1" width="14.84"/>
    <col collapsed="false" customWidth="true" hidden="false" outlineLevel="0" max="8" min="8" style="1" width="18.41"/>
    <col collapsed="false" customWidth="false" hidden="false" outlineLevel="0" max="257" min="9" style="1" width="9.13"/>
  </cols>
  <sheetData>
    <row r="1" s="6" customFormat="true" ht="19.5" hidden="false" customHeight="true" outlineLevel="0" collapsed="false">
      <c r="A1" s="41" t="s">
        <v>328</v>
      </c>
      <c r="B1" s="41"/>
      <c r="C1" s="41"/>
      <c r="D1" s="41"/>
      <c r="E1" s="41"/>
      <c r="F1" s="41"/>
      <c r="G1" s="41"/>
      <c r="H1" s="41"/>
    </row>
    <row r="2" customFormat="false" ht="30.75" hidden="false" customHeight="true" outlineLevel="0" collapsed="false">
      <c r="A2" s="7" t="s">
        <v>329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74" t="s">
        <v>330</v>
      </c>
      <c r="B3" s="174"/>
      <c r="C3" s="174"/>
      <c r="D3" s="174"/>
      <c r="E3" s="174"/>
      <c r="F3" s="174"/>
      <c r="G3" s="174"/>
      <c r="H3" s="174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2</v>
      </c>
      <c r="E4" s="12"/>
      <c r="F4" s="12"/>
      <c r="G4" s="35" t="s">
        <v>113</v>
      </c>
      <c r="H4" s="35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5" t="s">
        <v>114</v>
      </c>
      <c r="H5" s="35" t="s">
        <v>115</v>
      </c>
    </row>
    <row r="6" s="6" customFormat="true" ht="29.25" hidden="false" customHeight="true" outlineLevel="0" collapsed="false">
      <c r="A6" s="175"/>
      <c r="B6" s="175"/>
      <c r="C6" s="176"/>
      <c r="D6" s="176"/>
      <c r="E6" s="176"/>
      <c r="F6" s="176"/>
      <c r="G6" s="177"/>
      <c r="H6" s="178"/>
    </row>
    <row r="7" s="6" customFormat="true" ht="29.25" hidden="false" customHeight="true" outlineLevel="0" collapsed="false">
      <c r="A7" s="179"/>
      <c r="B7" s="175"/>
      <c r="C7" s="180"/>
      <c r="D7" s="176"/>
      <c r="E7" s="180"/>
      <c r="F7" s="180"/>
      <c r="G7" s="177"/>
      <c r="H7" s="178"/>
    </row>
    <row r="8" s="6" customFormat="true" ht="29.25" hidden="false" customHeight="true" outlineLevel="0" collapsed="false">
      <c r="A8" s="181"/>
      <c r="B8" s="175"/>
      <c r="C8" s="180"/>
      <c r="D8" s="176"/>
      <c r="E8" s="180"/>
      <c r="F8" s="180"/>
      <c r="G8" s="177"/>
      <c r="H8" s="178"/>
    </row>
    <row r="9" s="6" customFormat="true" ht="29.25" hidden="false" customHeight="true" outlineLevel="0" collapsed="false">
      <c r="A9" s="182"/>
      <c r="B9" s="175"/>
      <c r="C9" s="180"/>
      <c r="D9" s="176"/>
      <c r="E9" s="180"/>
      <c r="F9" s="180"/>
      <c r="G9" s="177"/>
      <c r="H9" s="178"/>
    </row>
    <row r="10" s="6" customFormat="true" ht="29.25" hidden="false" customHeight="true" outlineLevel="0" collapsed="false">
      <c r="A10" s="183" t="s">
        <v>90</v>
      </c>
      <c r="B10" s="184" t="s">
        <v>90</v>
      </c>
      <c r="C10" s="180"/>
      <c r="D10" s="180"/>
      <c r="E10" s="180"/>
      <c r="F10" s="180"/>
      <c r="G10" s="177"/>
      <c r="H10" s="178"/>
    </row>
    <row r="11" s="6" customFormat="true" ht="29.25" hidden="false" customHeight="true" outlineLevel="0" collapsed="false">
      <c r="A11" s="183"/>
      <c r="B11" s="184"/>
      <c r="C11" s="180"/>
      <c r="D11" s="180"/>
      <c r="E11" s="180"/>
      <c r="F11" s="180"/>
      <c r="G11" s="177"/>
      <c r="H11" s="178"/>
    </row>
    <row r="12" s="6" customFormat="true" ht="29.25" hidden="false" customHeight="true" outlineLevel="0" collapsed="false">
      <c r="A12" s="182"/>
      <c r="B12" s="184"/>
      <c r="C12" s="180"/>
      <c r="D12" s="180"/>
      <c r="E12" s="180"/>
      <c r="F12" s="180"/>
      <c r="G12" s="177"/>
      <c r="H12" s="178"/>
    </row>
    <row r="13" s="6" customFormat="true" ht="29.25" hidden="false" customHeight="true" outlineLevel="0" collapsed="false">
      <c r="A13" s="183"/>
      <c r="B13" s="184"/>
      <c r="C13" s="180"/>
      <c r="D13" s="180"/>
      <c r="E13" s="180"/>
      <c r="F13" s="180"/>
      <c r="G13" s="177"/>
      <c r="H13" s="178"/>
    </row>
    <row r="14" s="6" customFormat="true" ht="29.25" hidden="false" customHeight="true" outlineLevel="0" collapsed="false">
      <c r="A14" s="183"/>
      <c r="B14" s="184"/>
      <c r="C14" s="180"/>
      <c r="D14" s="180"/>
      <c r="E14" s="180"/>
      <c r="F14" s="180"/>
      <c r="G14" s="177"/>
      <c r="H14" s="178"/>
    </row>
    <row r="15" s="6" customFormat="true" ht="29.25" hidden="false" customHeight="true" outlineLevel="0" collapsed="false">
      <c r="A15" s="185"/>
      <c r="B15" s="184"/>
      <c r="C15" s="180"/>
      <c r="D15" s="180"/>
      <c r="E15" s="180"/>
      <c r="F15" s="180"/>
      <c r="G15" s="177"/>
      <c r="H15" s="178"/>
    </row>
    <row r="16" s="6" customFormat="true" ht="29.25" hidden="false" customHeight="true" outlineLevel="0" collapsed="false">
      <c r="A16" s="185"/>
      <c r="B16" s="184"/>
      <c r="C16" s="180"/>
      <c r="D16" s="180"/>
      <c r="E16" s="180"/>
      <c r="F16" s="180"/>
      <c r="G16" s="177"/>
      <c r="H16" s="178"/>
    </row>
    <row r="17" s="6" customFormat="true" ht="29.25" hidden="false" customHeight="true" outlineLevel="0" collapsed="false">
      <c r="A17" s="183"/>
      <c r="B17" s="184"/>
      <c r="C17" s="180"/>
      <c r="D17" s="180"/>
      <c r="E17" s="180"/>
      <c r="F17" s="180"/>
      <c r="G17" s="177"/>
      <c r="H17" s="178"/>
    </row>
    <row r="18" customFormat="false" ht="29.25" hidden="false" customHeight="true" outlineLevel="0" collapsed="false">
      <c r="A18" s="182"/>
      <c r="B18" s="184"/>
      <c r="C18" s="180"/>
      <c r="D18" s="180"/>
      <c r="E18" s="180"/>
      <c r="F18" s="180"/>
      <c r="G18" s="177"/>
      <c r="H18" s="178"/>
    </row>
    <row r="19" customFormat="false" ht="29.25" hidden="false" customHeight="true" outlineLevel="0" collapsed="false">
      <c r="A19" s="183"/>
      <c r="B19" s="184"/>
      <c r="C19" s="180"/>
      <c r="D19" s="180"/>
      <c r="E19" s="180"/>
      <c r="F19" s="180"/>
      <c r="G19" s="177"/>
      <c r="H19" s="178"/>
    </row>
    <row r="20" customFormat="false" ht="29.25" hidden="false" customHeight="true" outlineLevel="0" collapsed="false">
      <c r="A20" s="183"/>
      <c r="B20" s="184"/>
      <c r="C20" s="180"/>
      <c r="D20" s="180"/>
      <c r="E20" s="180"/>
      <c r="F20" s="180"/>
      <c r="G20" s="177"/>
      <c r="H20" s="178"/>
    </row>
    <row r="21" customFormat="false" ht="29.25" hidden="false" customHeight="true" outlineLevel="0" collapsed="false">
      <c r="A21" s="185"/>
      <c r="B21" s="184"/>
      <c r="C21" s="180"/>
      <c r="D21" s="180"/>
      <c r="E21" s="180"/>
      <c r="F21" s="180"/>
      <c r="G21" s="177"/>
      <c r="H21" s="178"/>
    </row>
    <row r="22" customFormat="false" ht="29.25" hidden="false" customHeight="true" outlineLevel="0" collapsed="false">
      <c r="A22" s="185"/>
      <c r="B22" s="184"/>
      <c r="C22" s="180"/>
      <c r="D22" s="180"/>
      <c r="E22" s="180"/>
      <c r="F22" s="180"/>
      <c r="G22" s="177"/>
      <c r="H22" s="178"/>
    </row>
    <row r="23" customFormat="false" ht="29.25" hidden="false" customHeight="true" outlineLevel="0" collapsed="false">
      <c r="A23" s="186" t="s">
        <v>119</v>
      </c>
      <c r="B23" s="186"/>
      <c r="C23" s="187"/>
      <c r="D23" s="187"/>
      <c r="E23" s="187"/>
      <c r="F23" s="187"/>
      <c r="G23" s="177" t="n">
        <f aca="false">D23-C23</f>
        <v>0</v>
      </c>
      <c r="H23" s="178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7-06-06T02:31:26Z</cp:lastPrinted>
  <dcterms:modified xsi:type="dcterms:W3CDTF">2018-10-22T01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