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城乡管理行政执法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城乡管理行政执法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城管执法</t>
  </si>
  <si>
    <t xml:space="preserve">21205</t>
  </si>
  <si>
    <t xml:space="preserve">城乡社区环境卫生</t>
  </si>
  <si>
    <t xml:space="preserve">2120501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 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城乡管理行政执法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城乡管理行政执法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城乡管理行政执法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2</t>
  </si>
  <si>
    <t xml:space="preserve">21201</t>
  </si>
  <si>
    <t xml:space="preserve">2120101</t>
  </si>
  <si>
    <t xml:space="preserve"> 行政运行</t>
  </si>
  <si>
    <t xml:space="preserve">2120102</t>
  </si>
  <si>
    <t xml:space="preserve">2120104</t>
  </si>
  <si>
    <t xml:space="preserve">211</t>
  </si>
  <si>
    <t xml:space="preserve">节能环保</t>
  </si>
  <si>
    <t xml:space="preserve">21103</t>
  </si>
  <si>
    <t xml:space="preserve">污染防治</t>
  </si>
  <si>
    <t xml:space="preserve">2110304</t>
  </si>
  <si>
    <t xml:space="preserve">固体废弃物与化学品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城乡管理行政执法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城乡管理行政执法局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城乡管理行政执法局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#,##0.00"/>
    <numFmt numFmtId="172" formatCode="_ * #,##0_ ;_ * \-#,##0_ ;_ * \-_ ;_ @_ "/>
    <numFmt numFmtId="173" formatCode="0.00_ "/>
    <numFmt numFmtId="174" formatCode="@"/>
    <numFmt numFmtId="175" formatCode="h:mm:ss;@"/>
    <numFmt numFmtId="176" formatCode="General"/>
    <numFmt numFmtId="177" formatCode="#,##0.00_);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8.41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4208.2</v>
      </c>
      <c r="C6" s="14" t="n">
        <v>3414.15</v>
      </c>
      <c r="D6" s="15" t="n">
        <f aca="false">C6/B6*100-100</f>
        <v>-18.8691126847583</v>
      </c>
      <c r="E6" s="16" t="s">
        <v>10</v>
      </c>
      <c r="F6" s="16"/>
      <c r="G6" s="16"/>
      <c r="H6" s="17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 t="n">
        <v>630.17</v>
      </c>
      <c r="C12" s="18"/>
      <c r="D12" s="15" t="n">
        <f aca="false">C12/B12*100-100</f>
        <v>-100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20"/>
      <c r="G13" s="20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21" t="n">
        <v>77.31</v>
      </c>
      <c r="G14" s="21" t="n">
        <v>82.12</v>
      </c>
      <c r="H14" s="17" t="n">
        <f aca="false">G14/F14*100-100</f>
        <v>6.22170482473162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19" t="s">
        <v>29</v>
      </c>
      <c r="F16" s="21" t="n">
        <v>4358.75</v>
      </c>
      <c r="G16" s="21" t="n">
        <v>3268.01</v>
      </c>
      <c r="H16" s="17" t="n">
        <f aca="false">G16/F16*100-100</f>
        <v>-25.0241468310869</v>
      </c>
    </row>
    <row r="17" s="11" customFormat="true" ht="18.75" hidden="false" customHeight="true" outlineLevel="0" collapsed="false">
      <c r="A17" s="23" t="s">
        <v>30</v>
      </c>
      <c r="B17" s="24" t="n">
        <v>4838.37</v>
      </c>
      <c r="C17" s="24" t="n">
        <v>3414.15</v>
      </c>
      <c r="D17" s="15" t="n">
        <f aca="false">C17/B17*100-100</f>
        <v>-29.4359464034375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 t="n">
        <v>4.05</v>
      </c>
      <c r="C24" s="25"/>
      <c r="D24" s="15" t="n">
        <f aca="false">C24/B24*100-100</f>
        <v>-100</v>
      </c>
      <c r="E24" s="19" t="s">
        <v>44</v>
      </c>
      <c r="F24" s="21" t="n">
        <v>279.39</v>
      </c>
      <c r="G24" s="21" t="n">
        <v>64.02</v>
      </c>
      <c r="H24" s="17" t="n">
        <f aca="false">G24/F24*100-100</f>
        <v>-77.0857940513261</v>
      </c>
    </row>
    <row r="25" customFormat="false" ht="18.75" hidden="false" customHeight="true" outlineLevel="0" collapsed="false">
      <c r="A25" s="13" t="s">
        <v>45</v>
      </c>
      <c r="B25" s="13" t="n">
        <v>0.05</v>
      </c>
      <c r="C25" s="25"/>
      <c r="D25" s="15" t="n">
        <f aca="false">C25/B25*100-100</f>
        <v>-100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6"/>
      <c r="G26" s="26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6" t="n">
        <v>4715.45</v>
      </c>
      <c r="G27" s="26" t="n">
        <v>3414.15</v>
      </c>
      <c r="H27" s="17" t="n">
        <f aca="false">G27/F27*100-100</f>
        <v>-27.5965178296875</v>
      </c>
    </row>
    <row r="28" customFormat="false" ht="18.75" hidden="false" customHeight="true" outlineLevel="0" collapsed="false">
      <c r="A28" s="13" t="s">
        <v>50</v>
      </c>
      <c r="B28" s="13" t="n">
        <v>4</v>
      </c>
      <c r="C28" s="25"/>
      <c r="D28" s="15" t="n">
        <f aca="false">C28/B28*100-100</f>
        <v>-100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3" t="n">
        <v>126.97</v>
      </c>
      <c r="G29" s="23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4842.42</v>
      </c>
      <c r="C31" s="28" t="n">
        <f aca="false">SUM(C17,C19:C24)</f>
        <v>3414.15</v>
      </c>
      <c r="D31" s="15" t="n">
        <f aca="false">C31/B31*100-100</f>
        <v>-29.4949632621706</v>
      </c>
      <c r="E31" s="27" t="s">
        <v>53</v>
      </c>
      <c r="F31" s="27" t="n">
        <f aca="false">SUM(F27,F29)</f>
        <v>4842.42</v>
      </c>
      <c r="G31" s="27" t="n">
        <f aca="false">SUM(G27,G29)</f>
        <v>3414.15</v>
      </c>
      <c r="H31" s="17" t="n">
        <f aca="false">G31/F31*100-100</f>
        <v>-29.4949632621706</v>
      </c>
    </row>
    <row r="34" customFormat="false" ht="16.15" hidden="false" customHeight="true" outlineLevel="0" collapsed="false">
      <c r="C34" s="29"/>
      <c r="D34" s="2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7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27.99"/>
    <col collapsed="false" customWidth="true" hidden="false" outlineLevel="0" max="4" min="3" style="30" width="9.56"/>
    <col collapsed="false" customWidth="true" hidden="false" outlineLevel="0" max="5" min="5" style="30" width="6.56"/>
    <col collapsed="false" customWidth="true" hidden="false" outlineLevel="0" max="6" min="6" style="30" width="4.28"/>
    <col collapsed="false" customWidth="true" hidden="false" outlineLevel="0" max="7" min="7" style="30" width="7.7"/>
    <col collapsed="false" customWidth="true" hidden="false" outlineLevel="0" max="8" min="8" style="30" width="5.41"/>
    <col collapsed="false" customWidth="true" hidden="false" outlineLevel="0" max="9" min="9" style="30" width="4.85"/>
    <col collapsed="false" customWidth="true" hidden="false" outlineLevel="0" max="10" min="10" style="30" width="5.41"/>
    <col collapsed="false" customWidth="true" hidden="false" outlineLevel="0" max="11" min="11" style="30" width="7.42"/>
    <col collapsed="false" customWidth="true" hidden="false" outlineLevel="0" max="13" min="12" style="30" width="4.7"/>
    <col collapsed="false" customWidth="true" hidden="false" outlineLevel="0" max="14" min="14" style="30" width="5.28"/>
    <col collapsed="false" customWidth="true" hidden="false" outlineLevel="0" max="15" min="15" style="30" width="6.56"/>
    <col collapsed="false" customWidth="true" hidden="false" outlineLevel="0" max="16" min="16" style="30" width="5.28"/>
    <col collapsed="false" customWidth="true" hidden="false" outlineLevel="0" max="17" min="17" style="30" width="5.41"/>
    <col collapsed="false" customWidth="true" hidden="false" outlineLevel="0" max="19" min="18" style="30" width="6.56"/>
    <col collapsed="false" customWidth="true" hidden="false" outlineLevel="0" max="31" min="20" style="30" width="10.28"/>
    <col collapsed="false" customWidth="false" hidden="false" outlineLevel="0" max="257" min="32" style="30" width="9.14"/>
  </cols>
  <sheetData>
    <row r="1" customFormat="false" ht="15" hidden="false" customHeight="true" outlineLevel="0" collapsed="false">
      <c r="A1" s="31" t="s">
        <v>54</v>
      </c>
      <c r="B1" s="31"/>
    </row>
    <row r="2" customFormat="false" ht="24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9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3" t="s">
        <v>57</v>
      </c>
      <c r="B4" s="33"/>
      <c r="C4" s="34" t="s">
        <v>58</v>
      </c>
      <c r="D4" s="34" t="s">
        <v>59</v>
      </c>
      <c r="E4" s="34"/>
      <c r="F4" s="34"/>
      <c r="G4" s="34"/>
      <c r="H4" s="34"/>
      <c r="I4" s="34" t="s">
        <v>60</v>
      </c>
      <c r="J4" s="34" t="s">
        <v>61</v>
      </c>
      <c r="K4" s="34" t="s">
        <v>62</v>
      </c>
      <c r="L4" s="34" t="s">
        <v>63</v>
      </c>
      <c r="M4" s="34" t="s">
        <v>64</v>
      </c>
      <c r="N4" s="34" t="s">
        <v>65</v>
      </c>
      <c r="O4" s="34" t="s">
        <v>66</v>
      </c>
      <c r="P4" s="34"/>
      <c r="Q4" s="34"/>
      <c r="R4" s="34"/>
      <c r="S4" s="34"/>
    </row>
    <row r="5" customFormat="false" ht="57" hidden="false" customHeight="true" outlineLevel="0" collapsed="false">
      <c r="A5" s="35" t="s">
        <v>67</v>
      </c>
      <c r="B5" s="35" t="s">
        <v>68</v>
      </c>
      <c r="C5" s="34"/>
      <c r="D5" s="34" t="s">
        <v>69</v>
      </c>
      <c r="E5" s="34" t="s">
        <v>70</v>
      </c>
      <c r="F5" s="34" t="s">
        <v>71</v>
      </c>
      <c r="G5" s="34" t="s">
        <v>72</v>
      </c>
      <c r="H5" s="34" t="s">
        <v>73</v>
      </c>
      <c r="I5" s="34"/>
      <c r="J5" s="34"/>
      <c r="K5" s="34"/>
      <c r="L5" s="34"/>
      <c r="M5" s="34"/>
      <c r="N5" s="34"/>
      <c r="O5" s="34" t="s">
        <v>74</v>
      </c>
      <c r="P5" s="34" t="s">
        <v>75</v>
      </c>
      <c r="Q5" s="34" t="s">
        <v>76</v>
      </c>
      <c r="R5" s="34" t="s">
        <v>77</v>
      </c>
      <c r="S5" s="34" t="s">
        <v>78</v>
      </c>
    </row>
    <row r="6" s="39" customFormat="true" ht="18.75" hidden="false" customHeight="true" outlineLevel="0" collapsed="false">
      <c r="A6" s="36" t="n">
        <v>212</v>
      </c>
      <c r="B6" s="37" t="s">
        <v>79</v>
      </c>
      <c r="C6" s="38" t="n">
        <v>2827.82</v>
      </c>
      <c r="D6" s="38" t="n">
        <v>2827.82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 t="n">
        <f aca="false">SUM(P6:S6)</f>
        <v>0</v>
      </c>
      <c r="P6" s="38"/>
      <c r="Q6" s="38"/>
      <c r="R6" s="38"/>
      <c r="S6" s="38"/>
    </row>
    <row r="7" customFormat="false" ht="18.75" hidden="false" customHeight="true" outlineLevel="0" collapsed="false">
      <c r="A7" s="40" t="n">
        <v>21201</v>
      </c>
      <c r="B7" s="41" t="s">
        <v>80</v>
      </c>
      <c r="C7" s="38" t="n">
        <v>2827.82</v>
      </c>
      <c r="D7" s="38" t="n">
        <v>2827.82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 t="n">
        <f aca="false">SUM(P7:S7)</f>
        <v>0</v>
      </c>
      <c r="P7" s="38"/>
      <c r="Q7" s="38"/>
      <c r="R7" s="38"/>
      <c r="S7" s="38"/>
    </row>
    <row r="8" customFormat="false" ht="18.75" hidden="false" customHeight="true" outlineLevel="0" collapsed="false">
      <c r="A8" s="42" t="n">
        <v>2120101</v>
      </c>
      <c r="B8" s="41" t="s">
        <v>81</v>
      </c>
      <c r="C8" s="38" t="n">
        <v>1081.56</v>
      </c>
      <c r="D8" s="38" t="n">
        <v>1081.5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 t="n">
        <f aca="false">SUM(P8:S8)</f>
        <v>0</v>
      </c>
      <c r="P8" s="38"/>
      <c r="Q8" s="38"/>
      <c r="R8" s="38"/>
      <c r="S8" s="38"/>
    </row>
    <row r="9" customFormat="false" ht="18.75" hidden="false" customHeight="true" outlineLevel="0" collapsed="false">
      <c r="A9" s="42" t="n">
        <v>2120102</v>
      </c>
      <c r="B9" s="41" t="s">
        <v>82</v>
      </c>
      <c r="C9" s="38" t="n">
        <v>161.48</v>
      </c>
      <c r="D9" s="38" t="n">
        <v>161.48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 t="n">
        <f aca="false">SUM(P9:S9)</f>
        <v>0</v>
      </c>
      <c r="P9" s="38"/>
      <c r="Q9" s="38"/>
      <c r="R9" s="38"/>
      <c r="S9" s="38"/>
    </row>
    <row r="10" customFormat="false" ht="18.75" hidden="false" customHeight="true" outlineLevel="0" collapsed="false">
      <c r="A10" s="36" t="n">
        <v>2120104</v>
      </c>
      <c r="B10" s="41" t="s">
        <v>83</v>
      </c>
      <c r="C10" s="38" t="n">
        <v>63.18</v>
      </c>
      <c r="D10" s="38" t="n">
        <v>63.18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 t="n">
        <f aca="false">SUM(P10:S10)</f>
        <v>0</v>
      </c>
      <c r="P10" s="38"/>
      <c r="Q10" s="38"/>
      <c r="R10" s="38"/>
      <c r="S10" s="38"/>
    </row>
    <row r="11" customFormat="false" ht="18.75" hidden="false" customHeight="true" outlineLevel="0" collapsed="false">
      <c r="A11" s="43" t="s">
        <v>84</v>
      </c>
      <c r="B11" s="41" t="s">
        <v>85</v>
      </c>
      <c r="C11" s="38" t="n">
        <v>1335.1</v>
      </c>
      <c r="D11" s="38" t="n">
        <v>1335.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 t="n">
        <f aca="false">SUM(P11:S11)</f>
        <v>0</v>
      </c>
      <c r="P11" s="38"/>
      <c r="Q11" s="38"/>
      <c r="R11" s="38"/>
      <c r="S11" s="38"/>
    </row>
    <row r="12" customFormat="false" ht="18.75" hidden="false" customHeight="true" outlineLevel="0" collapsed="false">
      <c r="A12" s="44" t="s">
        <v>86</v>
      </c>
      <c r="B12" s="41" t="s">
        <v>85</v>
      </c>
      <c r="C12" s="38" t="n">
        <v>1335.1</v>
      </c>
      <c r="D12" s="38" t="n">
        <v>1335.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f aca="false">SUM(P12:S12)</f>
        <v>0</v>
      </c>
      <c r="P12" s="38"/>
      <c r="Q12" s="38"/>
      <c r="R12" s="38"/>
      <c r="S12" s="38"/>
    </row>
    <row r="13" customFormat="false" ht="24" hidden="false" customHeight="true" outlineLevel="0" collapsed="false">
      <c r="A13" s="44" t="s">
        <v>87</v>
      </c>
      <c r="B13" s="45" t="s">
        <v>88</v>
      </c>
      <c r="C13" s="46" t="n">
        <v>186.5</v>
      </c>
      <c r="D13" s="46" t="n">
        <v>186.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 t="n">
        <v>0</v>
      </c>
      <c r="P13" s="38"/>
      <c r="Q13" s="38"/>
      <c r="R13" s="38"/>
      <c r="S13" s="38"/>
    </row>
    <row r="14" customFormat="false" ht="18.75" hidden="false" customHeight="true" outlineLevel="0" collapsed="false">
      <c r="A14" s="44" t="s">
        <v>89</v>
      </c>
      <c r="B14" s="41" t="s">
        <v>90</v>
      </c>
      <c r="C14" s="38" t="n">
        <v>186.5</v>
      </c>
      <c r="D14" s="38" t="n">
        <v>186.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n">
        <v>0</v>
      </c>
      <c r="P14" s="38"/>
      <c r="Q14" s="38"/>
      <c r="R14" s="38"/>
      <c r="S14" s="38"/>
    </row>
    <row r="15" customFormat="false" ht="18.75" hidden="false" customHeight="true" outlineLevel="0" collapsed="false">
      <c r="A15" s="47" t="s">
        <v>91</v>
      </c>
      <c r="B15" s="41" t="s">
        <v>92</v>
      </c>
      <c r="C15" s="38" t="n">
        <v>340.19</v>
      </c>
      <c r="D15" s="38" t="n">
        <v>340.1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 t="n">
        <f aca="false">SUM(P15:S15)</f>
        <v>0</v>
      </c>
      <c r="P15" s="38"/>
      <c r="Q15" s="38"/>
      <c r="R15" s="38"/>
      <c r="S15" s="38"/>
    </row>
    <row r="16" customFormat="false" ht="18.75" hidden="false" customHeight="true" outlineLevel="0" collapsed="false">
      <c r="A16" s="43" t="s">
        <v>93</v>
      </c>
      <c r="B16" s="41" t="s">
        <v>94</v>
      </c>
      <c r="C16" s="38" t="n">
        <v>340.19</v>
      </c>
      <c r="D16" s="38" t="n">
        <v>340.19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 t="n">
        <f aca="false">SUM(P16:S16)</f>
        <v>0</v>
      </c>
      <c r="P16" s="38"/>
      <c r="Q16" s="38"/>
      <c r="R16" s="38"/>
      <c r="S16" s="38"/>
    </row>
    <row r="17" customFormat="false" ht="18.75" hidden="false" customHeight="true" outlineLevel="0" collapsed="false">
      <c r="A17" s="43" t="s">
        <v>95</v>
      </c>
      <c r="B17" s="41" t="s">
        <v>96</v>
      </c>
      <c r="C17" s="38" t="n">
        <v>340.19</v>
      </c>
      <c r="D17" s="38" t="n">
        <v>340.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0</v>
      </c>
      <c r="P17" s="38"/>
      <c r="Q17" s="38"/>
      <c r="R17" s="38"/>
      <c r="S17" s="38"/>
    </row>
    <row r="18" customFormat="false" ht="18.75" hidden="false" customHeight="true" outlineLevel="0" collapsed="false">
      <c r="A18" s="43" t="s">
        <v>97</v>
      </c>
      <c r="B18" s="41" t="s">
        <v>98</v>
      </c>
      <c r="C18" s="38" t="n">
        <v>82.12</v>
      </c>
      <c r="D18" s="38" t="n">
        <v>82.12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f aca="false">SUM(P18:S18)</f>
        <v>0</v>
      </c>
      <c r="P18" s="38"/>
      <c r="Q18" s="38"/>
      <c r="R18" s="38"/>
      <c r="S18" s="38"/>
    </row>
    <row r="19" customFormat="false" ht="18.75" hidden="false" customHeight="true" outlineLevel="0" collapsed="false">
      <c r="A19" s="43" t="s">
        <v>99</v>
      </c>
      <c r="B19" s="41" t="s">
        <v>100</v>
      </c>
      <c r="C19" s="38" t="n">
        <v>29.35</v>
      </c>
      <c r="D19" s="38" t="n">
        <v>29.35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 t="n">
        <f aca="false">SUM(P19:S19)</f>
        <v>0</v>
      </c>
      <c r="P19" s="38"/>
      <c r="Q19" s="38"/>
      <c r="R19" s="38"/>
      <c r="S19" s="38"/>
    </row>
    <row r="20" customFormat="false" ht="18.75" hidden="false" customHeight="true" outlineLevel="0" collapsed="false">
      <c r="A20" s="43" t="s">
        <v>101</v>
      </c>
      <c r="B20" s="41" t="s">
        <v>102</v>
      </c>
      <c r="C20" s="38" t="n">
        <v>52.77</v>
      </c>
      <c r="D20" s="38" t="n">
        <v>52.77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n">
        <v>0</v>
      </c>
      <c r="P20" s="38"/>
      <c r="Q20" s="38"/>
      <c r="R20" s="38"/>
      <c r="S20" s="38"/>
    </row>
    <row r="21" customFormat="false" ht="18.75" hidden="false" customHeight="true" outlineLevel="0" collapsed="false">
      <c r="A21" s="43" t="s">
        <v>103</v>
      </c>
      <c r="B21" s="41" t="s">
        <v>104</v>
      </c>
      <c r="C21" s="38" t="n">
        <v>164.02</v>
      </c>
      <c r="D21" s="38" t="n">
        <v>164.0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 t="n">
        <f aca="false">SUM(P21:S21)</f>
        <v>0</v>
      </c>
      <c r="P21" s="38"/>
      <c r="Q21" s="38"/>
      <c r="R21" s="38"/>
      <c r="S21" s="38"/>
    </row>
    <row r="22" customFormat="false" ht="18.75" hidden="false" customHeight="true" outlineLevel="0" collapsed="false">
      <c r="A22" s="43" t="s">
        <v>105</v>
      </c>
      <c r="B22" s="41" t="s">
        <v>106</v>
      </c>
      <c r="C22" s="38" t="n">
        <v>100</v>
      </c>
      <c r="D22" s="38" t="n">
        <v>10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 t="n">
        <v>0</v>
      </c>
      <c r="P22" s="38"/>
      <c r="Q22" s="38"/>
      <c r="R22" s="38"/>
      <c r="S22" s="38"/>
    </row>
    <row r="23" customFormat="false" ht="18.75" hidden="false" customHeight="true" outlineLevel="0" collapsed="false">
      <c r="A23" s="43" t="s">
        <v>107</v>
      </c>
      <c r="B23" s="41" t="s">
        <v>108</v>
      </c>
      <c r="C23" s="38" t="n">
        <v>100</v>
      </c>
      <c r="D23" s="38" t="n">
        <v>10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 t="n">
        <v>0</v>
      </c>
      <c r="P23" s="38"/>
      <c r="Q23" s="38"/>
      <c r="R23" s="38"/>
      <c r="S23" s="38"/>
    </row>
    <row r="24" customFormat="false" ht="18.75" hidden="false" customHeight="true" outlineLevel="0" collapsed="false">
      <c r="A24" s="43" t="s">
        <v>109</v>
      </c>
      <c r="B24" s="41" t="s">
        <v>110</v>
      </c>
      <c r="C24" s="38" t="n">
        <v>64.02</v>
      </c>
      <c r="D24" s="38" t="n">
        <v>64.0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f aca="false">SUM(P24:S24)</f>
        <v>0</v>
      </c>
      <c r="P24" s="38"/>
      <c r="Q24" s="38"/>
      <c r="R24" s="38"/>
      <c r="S24" s="38"/>
    </row>
    <row r="25" customFormat="false" ht="18.75" hidden="false" customHeight="true" outlineLevel="0" collapsed="false">
      <c r="A25" s="43" t="s">
        <v>111</v>
      </c>
      <c r="B25" s="41" t="s">
        <v>112</v>
      </c>
      <c r="C25" s="38" t="n">
        <v>64.02</v>
      </c>
      <c r="D25" s="38" t="n">
        <v>64.02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 t="n">
        <f aca="false">SUM(P25:S25)</f>
        <v>0</v>
      </c>
      <c r="P25" s="38"/>
      <c r="Q25" s="38"/>
      <c r="R25" s="38"/>
      <c r="S25" s="38"/>
    </row>
    <row r="26" customFormat="false" ht="18.75" hidden="false" customHeight="true" outlineLevel="0" collapsed="false">
      <c r="A26" s="48" t="s">
        <v>58</v>
      </c>
      <c r="B26" s="48"/>
      <c r="C26" s="49" t="n">
        <v>3414.15</v>
      </c>
      <c r="D26" s="49" t="n">
        <v>3414.1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38"/>
      <c r="R26" s="38"/>
      <c r="S26" s="38"/>
    </row>
    <row r="27" customFormat="false" ht="14.25" hidden="false" customHeight="false" outlineLevel="0" collapsed="false">
      <c r="C27" s="50" t="s">
        <v>113</v>
      </c>
      <c r="P27" s="50" t="s">
        <v>11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99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5" hidden="false" customHeight="true" outlineLevel="0" collapsed="false">
      <c r="A1" s="31" t="s">
        <v>114</v>
      </c>
      <c r="B1" s="31"/>
    </row>
    <row r="2" customFormat="false" ht="25" hidden="false" customHeight="true" outlineLevel="0" collapsed="false">
      <c r="A2" s="52" t="s">
        <v>115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116</v>
      </c>
      <c r="B3" s="53"/>
      <c r="C3" s="53"/>
      <c r="D3" s="53"/>
      <c r="E3" s="53"/>
      <c r="F3" s="53"/>
      <c r="G3" s="53"/>
      <c r="H3" s="53"/>
    </row>
    <row r="4" customFormat="false" ht="33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17</v>
      </c>
      <c r="E4" s="56" t="s">
        <v>118</v>
      </c>
      <c r="F4" s="56" t="s">
        <v>119</v>
      </c>
      <c r="G4" s="56" t="s">
        <v>120</v>
      </c>
      <c r="H4" s="56" t="s">
        <v>121</v>
      </c>
    </row>
    <row r="5" customFormat="false" ht="20" hidden="false" customHeight="true" outlineLevel="0" collapsed="false">
      <c r="A5" s="36" t="n">
        <v>212</v>
      </c>
      <c r="B5" s="37" t="s">
        <v>79</v>
      </c>
      <c r="C5" s="38" t="n">
        <v>2827.82</v>
      </c>
      <c r="D5" s="38" t="n">
        <v>1259.54</v>
      </c>
      <c r="E5" s="57" t="n">
        <v>1668.28</v>
      </c>
      <c r="F5" s="58"/>
      <c r="G5" s="58"/>
      <c r="H5" s="58"/>
    </row>
    <row r="6" customFormat="false" ht="20" hidden="false" customHeight="true" outlineLevel="0" collapsed="false">
      <c r="A6" s="40" t="n">
        <v>21201</v>
      </c>
      <c r="B6" s="41" t="s">
        <v>80</v>
      </c>
      <c r="C6" s="38" t="n">
        <v>2827.82</v>
      </c>
      <c r="D6" s="38" t="n">
        <v>1259.54</v>
      </c>
      <c r="E6" s="57"/>
      <c r="F6" s="58"/>
      <c r="G6" s="58"/>
      <c r="H6" s="58"/>
    </row>
    <row r="7" customFormat="false" ht="20" hidden="false" customHeight="true" outlineLevel="0" collapsed="false">
      <c r="A7" s="42" t="n">
        <v>2120101</v>
      </c>
      <c r="B7" s="41" t="s">
        <v>81</v>
      </c>
      <c r="C7" s="38" t="n">
        <v>1081.56</v>
      </c>
      <c r="D7" s="38" t="n">
        <v>1081.56</v>
      </c>
      <c r="E7" s="57"/>
      <c r="F7" s="58"/>
      <c r="G7" s="58"/>
      <c r="H7" s="58"/>
    </row>
    <row r="8" customFormat="false" ht="20" hidden="false" customHeight="true" outlineLevel="0" collapsed="false">
      <c r="A8" s="42" t="n">
        <v>2120102</v>
      </c>
      <c r="B8" s="41" t="s">
        <v>82</v>
      </c>
      <c r="C8" s="38" t="n">
        <v>161.48</v>
      </c>
      <c r="D8" s="38" t="n">
        <v>161.48</v>
      </c>
      <c r="E8" s="57"/>
      <c r="F8" s="58"/>
      <c r="G8" s="58"/>
      <c r="H8" s="58"/>
    </row>
    <row r="9" customFormat="false" ht="20" hidden="false" customHeight="true" outlineLevel="0" collapsed="false">
      <c r="A9" s="36" t="n">
        <v>2120104</v>
      </c>
      <c r="B9" s="41" t="s">
        <v>83</v>
      </c>
      <c r="C9" s="38" t="n">
        <v>63.18</v>
      </c>
      <c r="D9" s="38"/>
      <c r="E9" s="57" t="n">
        <v>63.18</v>
      </c>
      <c r="F9" s="58"/>
      <c r="G9" s="58"/>
      <c r="H9" s="58"/>
    </row>
    <row r="10" customFormat="false" ht="20" hidden="false" customHeight="true" outlineLevel="0" collapsed="false">
      <c r="A10" s="43" t="s">
        <v>84</v>
      </c>
      <c r="B10" s="41" t="s">
        <v>85</v>
      </c>
      <c r="C10" s="38" t="n">
        <v>1335.1</v>
      </c>
      <c r="D10" s="38"/>
      <c r="E10" s="38" t="n">
        <v>1335.1</v>
      </c>
      <c r="F10" s="58"/>
      <c r="G10" s="58"/>
      <c r="H10" s="58"/>
    </row>
    <row r="11" customFormat="false" ht="20" hidden="false" customHeight="true" outlineLevel="0" collapsed="false">
      <c r="A11" s="44" t="s">
        <v>86</v>
      </c>
      <c r="B11" s="41" t="s">
        <v>85</v>
      </c>
      <c r="C11" s="38" t="n">
        <v>1335.1</v>
      </c>
      <c r="D11" s="38"/>
      <c r="E11" s="38" t="n">
        <v>1335.1</v>
      </c>
      <c r="F11" s="58"/>
      <c r="G11" s="58"/>
      <c r="H11" s="58"/>
    </row>
    <row r="12" customFormat="false" ht="22" hidden="false" customHeight="true" outlineLevel="0" collapsed="false">
      <c r="A12" s="36" t="n">
        <v>21213</v>
      </c>
      <c r="B12" s="45" t="s">
        <v>88</v>
      </c>
      <c r="C12" s="38" t="n">
        <v>186.5</v>
      </c>
      <c r="D12" s="38" t="n">
        <v>16.5</v>
      </c>
      <c r="E12" s="59" t="n">
        <v>170</v>
      </c>
      <c r="F12" s="58"/>
      <c r="G12" s="58"/>
      <c r="H12" s="58"/>
    </row>
    <row r="13" customFormat="false" ht="20" hidden="false" customHeight="true" outlineLevel="0" collapsed="false">
      <c r="A13" s="36" t="n">
        <v>2121301</v>
      </c>
      <c r="B13" s="41" t="s">
        <v>90</v>
      </c>
      <c r="C13" s="38" t="n">
        <v>186.5</v>
      </c>
      <c r="D13" s="38" t="n">
        <v>16.5</v>
      </c>
      <c r="E13" s="59" t="n">
        <v>170</v>
      </c>
      <c r="F13" s="58"/>
      <c r="G13" s="58"/>
      <c r="H13" s="58"/>
    </row>
    <row r="14" customFormat="false" ht="20" hidden="false" customHeight="true" outlineLevel="0" collapsed="false">
      <c r="A14" s="47" t="s">
        <v>91</v>
      </c>
      <c r="B14" s="41" t="s">
        <v>92</v>
      </c>
      <c r="C14" s="38" t="n">
        <v>340.19</v>
      </c>
      <c r="D14" s="38" t="n">
        <v>340.19</v>
      </c>
      <c r="E14" s="59"/>
      <c r="F14" s="58"/>
      <c r="G14" s="58"/>
      <c r="H14" s="58"/>
    </row>
    <row r="15" customFormat="false" ht="20" hidden="false" customHeight="true" outlineLevel="0" collapsed="false">
      <c r="A15" s="43" t="s">
        <v>93</v>
      </c>
      <c r="B15" s="41" t="s">
        <v>94</v>
      </c>
      <c r="C15" s="38" t="n">
        <v>340.19</v>
      </c>
      <c r="D15" s="38" t="n">
        <v>340.19</v>
      </c>
      <c r="E15" s="57"/>
      <c r="F15" s="58"/>
      <c r="G15" s="58"/>
      <c r="H15" s="58"/>
    </row>
    <row r="16" customFormat="false" ht="20" hidden="false" customHeight="true" outlineLevel="0" collapsed="false">
      <c r="A16" s="47" t="s">
        <v>95</v>
      </c>
      <c r="B16" s="41" t="s">
        <v>96</v>
      </c>
      <c r="C16" s="38" t="n">
        <v>340.19</v>
      </c>
      <c r="D16" s="38" t="n">
        <v>340.19</v>
      </c>
      <c r="E16" s="57"/>
      <c r="F16" s="58"/>
      <c r="G16" s="58"/>
      <c r="H16" s="58"/>
    </row>
    <row r="17" customFormat="false" ht="20" hidden="false" customHeight="true" outlineLevel="0" collapsed="false">
      <c r="A17" s="43" t="s">
        <v>97</v>
      </c>
      <c r="B17" s="41" t="s">
        <v>98</v>
      </c>
      <c r="C17" s="38" t="n">
        <v>82.12</v>
      </c>
      <c r="D17" s="38" t="n">
        <v>82.12</v>
      </c>
      <c r="E17" s="57"/>
      <c r="F17" s="58"/>
      <c r="G17" s="58"/>
      <c r="H17" s="58"/>
    </row>
    <row r="18" customFormat="false" ht="20" hidden="false" customHeight="true" outlineLevel="0" collapsed="false">
      <c r="A18" s="43" t="s">
        <v>99</v>
      </c>
      <c r="B18" s="41" t="s">
        <v>100</v>
      </c>
      <c r="C18" s="38" t="n">
        <v>29.35</v>
      </c>
      <c r="D18" s="38" t="n">
        <v>29.35</v>
      </c>
      <c r="E18" s="57"/>
      <c r="F18" s="58"/>
      <c r="G18" s="58"/>
      <c r="H18" s="58"/>
    </row>
    <row r="19" customFormat="false" ht="20" hidden="false" customHeight="true" outlineLevel="0" collapsed="false">
      <c r="A19" s="43" t="s">
        <v>101</v>
      </c>
      <c r="B19" s="41" t="s">
        <v>102</v>
      </c>
      <c r="C19" s="38" t="n">
        <v>52.77</v>
      </c>
      <c r="D19" s="38" t="n">
        <v>52.77</v>
      </c>
      <c r="E19" s="57"/>
      <c r="F19" s="58"/>
      <c r="G19" s="58"/>
      <c r="H19" s="58"/>
    </row>
    <row r="20" customFormat="false" ht="20" hidden="false" customHeight="true" outlineLevel="0" collapsed="false">
      <c r="A20" s="43" t="s">
        <v>103</v>
      </c>
      <c r="B20" s="41" t="s">
        <v>104</v>
      </c>
      <c r="C20" s="38" t="n">
        <v>164.02</v>
      </c>
      <c r="D20" s="38" t="n">
        <v>64.02</v>
      </c>
      <c r="E20" s="57" t="n">
        <v>100</v>
      </c>
      <c r="F20" s="58"/>
      <c r="G20" s="58"/>
      <c r="H20" s="58"/>
    </row>
    <row r="21" customFormat="false" ht="20" hidden="false" customHeight="true" outlineLevel="0" collapsed="false">
      <c r="A21" s="43" t="s">
        <v>105</v>
      </c>
      <c r="B21" s="41" t="s">
        <v>106</v>
      </c>
      <c r="C21" s="38" t="n">
        <v>100</v>
      </c>
      <c r="D21" s="38"/>
      <c r="E21" s="57" t="n">
        <v>100</v>
      </c>
      <c r="F21" s="58"/>
      <c r="G21" s="58"/>
      <c r="H21" s="58"/>
    </row>
    <row r="22" customFormat="false" ht="20" hidden="false" customHeight="true" outlineLevel="0" collapsed="false">
      <c r="A22" s="43" t="s">
        <v>107</v>
      </c>
      <c r="B22" s="41" t="s">
        <v>108</v>
      </c>
      <c r="C22" s="38" t="n">
        <v>100</v>
      </c>
      <c r="D22" s="38"/>
      <c r="E22" s="57" t="n">
        <v>100</v>
      </c>
      <c r="F22" s="58"/>
      <c r="G22" s="58"/>
      <c r="H22" s="58"/>
    </row>
    <row r="23" customFormat="false" ht="20" hidden="false" customHeight="true" outlineLevel="0" collapsed="false">
      <c r="A23" s="43" t="s">
        <v>109</v>
      </c>
      <c r="B23" s="41" t="s">
        <v>110</v>
      </c>
      <c r="C23" s="38" t="n">
        <v>64.02</v>
      </c>
      <c r="D23" s="38" t="n">
        <v>64.02</v>
      </c>
      <c r="E23" s="57"/>
      <c r="F23" s="58"/>
      <c r="G23" s="58"/>
      <c r="H23" s="58"/>
    </row>
    <row r="24" customFormat="false" ht="20" hidden="false" customHeight="true" outlineLevel="0" collapsed="false">
      <c r="A24" s="43" t="s">
        <v>111</v>
      </c>
      <c r="B24" s="41" t="s">
        <v>112</v>
      </c>
      <c r="C24" s="38" t="n">
        <v>64.02</v>
      </c>
      <c r="D24" s="38" t="n">
        <v>64.02</v>
      </c>
      <c r="E24" s="57"/>
      <c r="F24" s="58"/>
      <c r="G24" s="58"/>
      <c r="H24" s="58"/>
    </row>
    <row r="25" customFormat="false" ht="18" hidden="false" customHeight="true" outlineLevel="0" collapsed="false">
      <c r="A25" s="48" t="s">
        <v>58</v>
      </c>
      <c r="B25" s="48"/>
      <c r="C25" s="49" t="n">
        <v>3414.15</v>
      </c>
      <c r="D25" s="49" t="n">
        <v>1745.87</v>
      </c>
      <c r="E25" s="57" t="n">
        <v>1668.28</v>
      </c>
      <c r="F25" s="58"/>
      <c r="G25" s="58"/>
      <c r="H25" s="58"/>
    </row>
    <row r="26" customFormat="false" ht="14.25" hidden="false" customHeight="false" outlineLevel="0" collapsed="false">
      <c r="C26" s="60" t="s">
        <v>113</v>
      </c>
      <c r="D26" s="60" t="s">
        <v>113</v>
      </c>
      <c r="E26" s="60" t="s">
        <v>113</v>
      </c>
    </row>
    <row r="27" customFormat="false" ht="14.25" hidden="false" customHeight="false" outlineLevel="0" collapsed="false">
      <c r="C27" s="60" t="s">
        <v>113</v>
      </c>
    </row>
    <row r="28" customFormat="false" ht="14.25" hidden="false" customHeight="false" outlineLevel="0" collapsed="false">
      <c r="C28" s="60" t="s">
        <v>113</v>
      </c>
    </row>
    <row r="29" customFormat="false" ht="14.25" hidden="false" customHeight="false" outlineLevel="0" collapsed="false">
      <c r="A29" s="61" t="s">
        <v>113</v>
      </c>
      <c r="B29" s="62" t="s">
        <v>113</v>
      </c>
      <c r="C29" s="63"/>
      <c r="D29" s="63"/>
      <c r="E29" s="63"/>
    </row>
    <row r="30" customFormat="false" ht="14.25" hidden="false" customHeight="false" outlineLevel="0" collapsed="false">
      <c r="A30" s="61" t="s">
        <v>113</v>
      </c>
      <c r="B30" s="62" t="s">
        <v>113</v>
      </c>
      <c r="C30" s="63" t="s">
        <v>113</v>
      </c>
      <c r="D30" s="63" t="s">
        <v>113</v>
      </c>
      <c r="E30" s="63"/>
    </row>
    <row r="31" customFormat="false" ht="14.25" hidden="false" customHeight="false" outlineLevel="0" collapsed="false">
      <c r="A31" s="64"/>
      <c r="B31" s="65"/>
      <c r="C31" s="63"/>
      <c r="D31" s="63"/>
      <c r="E31" s="63"/>
    </row>
    <row r="32" customFormat="false" ht="14.25" hidden="false" customHeight="false" outlineLevel="0" collapsed="false">
      <c r="A32" s="64"/>
      <c r="B32" s="65"/>
      <c r="C32" s="63"/>
      <c r="D32" s="63"/>
      <c r="E32" s="63"/>
    </row>
    <row r="33" customFormat="false" ht="14.25" hidden="false" customHeight="false" outlineLevel="0" collapsed="false">
      <c r="A33" s="64"/>
      <c r="B33" s="65"/>
      <c r="C33" s="63"/>
      <c r="D33" s="63"/>
      <c r="E33" s="63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99"/>
    <col collapsed="false" customWidth="true" hidden="false" outlineLevel="0" max="3" min="3" style="1" width="10.71"/>
    <col collapsed="false" customWidth="true" hidden="false" outlineLevel="0" max="4" min="4" style="66" width="15.7"/>
    <col collapsed="false" customWidth="true" hidden="false" outlineLevel="0" max="5" min="5" style="1" width="31.7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22</v>
      </c>
      <c r="B1" s="2"/>
      <c r="C1" s="3"/>
      <c r="D1" s="67"/>
      <c r="E1" s="3"/>
      <c r="F1" s="3"/>
      <c r="G1" s="3"/>
      <c r="H1" s="3"/>
    </row>
    <row r="2" s="6" customFormat="true" ht="31.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8" t="s">
        <v>124</v>
      </c>
      <c r="B3" s="68"/>
      <c r="C3" s="68"/>
      <c r="D3" s="68"/>
      <c r="E3" s="68"/>
      <c r="F3" s="68"/>
      <c r="G3" s="68"/>
      <c r="H3" s="68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9" t="s">
        <v>8</v>
      </c>
    </row>
    <row r="6" s="11" customFormat="true" ht="15" hidden="false" customHeight="true" outlineLevel="0" collapsed="false">
      <c r="A6" s="23" t="s">
        <v>125</v>
      </c>
      <c r="B6" s="13" t="n">
        <v>4838.37</v>
      </c>
      <c r="C6" s="14" t="n">
        <v>3414.15</v>
      </c>
      <c r="D6" s="70" t="n">
        <f aca="false">C6/B6*100-100</f>
        <v>-29.4359464034375</v>
      </c>
      <c r="E6" s="23" t="s">
        <v>126</v>
      </c>
      <c r="F6" s="71" t="n">
        <v>4715.45</v>
      </c>
      <c r="G6" s="71" t="n">
        <v>3414.15</v>
      </c>
      <c r="H6" s="72" t="n">
        <f aca="false">G6/F6*100-100</f>
        <v>-27.5965178296875</v>
      </c>
    </row>
    <row r="7" s="11" customFormat="true" ht="15" hidden="false" customHeight="true" outlineLevel="0" collapsed="false">
      <c r="A7" s="73" t="s">
        <v>127</v>
      </c>
      <c r="B7" s="71" t="n">
        <v>4148.41</v>
      </c>
      <c r="C7" s="71" t="n">
        <v>3176.14</v>
      </c>
      <c r="D7" s="74" t="n">
        <f aca="false">C7/B7*100-100</f>
        <v>-23.437172314212</v>
      </c>
      <c r="E7" s="16" t="s">
        <v>10</v>
      </c>
      <c r="F7" s="71"/>
      <c r="G7" s="71"/>
      <c r="H7" s="75" t="e">
        <f aca="false">G7/F7*100-100</f>
        <v>#DIV/0!</v>
      </c>
    </row>
    <row r="8" s="11" customFormat="true" ht="15" hidden="false" customHeight="true" outlineLevel="0" collapsed="false">
      <c r="A8" s="73" t="s">
        <v>128</v>
      </c>
      <c r="B8" s="71" t="n">
        <v>630.17</v>
      </c>
      <c r="C8" s="71" t="n">
        <v>170</v>
      </c>
      <c r="D8" s="74" t="n">
        <f aca="false">C8/B8*100-100</f>
        <v>-73.0231524826634</v>
      </c>
      <c r="E8" s="16" t="s">
        <v>12</v>
      </c>
      <c r="F8" s="71"/>
      <c r="G8" s="71"/>
      <c r="H8" s="75" t="e">
        <f aca="false">G8/F8*100-100</f>
        <v>#DIV/0!</v>
      </c>
    </row>
    <row r="9" s="11" customFormat="true" ht="15" hidden="false" customHeight="true" outlineLevel="0" collapsed="false">
      <c r="A9" s="13"/>
      <c r="B9" s="71"/>
      <c r="C9" s="71"/>
      <c r="D9" s="74"/>
      <c r="E9" s="16" t="s">
        <v>14</v>
      </c>
      <c r="F9" s="71"/>
      <c r="G9" s="71"/>
      <c r="H9" s="75" t="e">
        <f aca="false">G9/F9*100-100</f>
        <v>#DIV/0!</v>
      </c>
    </row>
    <row r="10" s="11" customFormat="true" ht="15" hidden="false" customHeight="true" outlineLevel="0" collapsed="false">
      <c r="A10" s="13"/>
      <c r="B10" s="71"/>
      <c r="C10" s="71"/>
      <c r="D10" s="74"/>
      <c r="E10" s="16" t="s">
        <v>16</v>
      </c>
      <c r="F10" s="71"/>
      <c r="G10" s="71"/>
      <c r="H10" s="75" t="e">
        <f aca="false">G10/F10*100-100</f>
        <v>#DIV/0!</v>
      </c>
    </row>
    <row r="11" s="11" customFormat="true" ht="15" hidden="false" customHeight="true" outlineLevel="0" collapsed="false">
      <c r="A11" s="13"/>
      <c r="B11" s="71"/>
      <c r="C11" s="71"/>
      <c r="D11" s="74"/>
      <c r="E11" s="16" t="s">
        <v>18</v>
      </c>
      <c r="F11" s="71"/>
      <c r="G11" s="71"/>
      <c r="H11" s="75" t="e">
        <f aca="false">G11/F11*100-100</f>
        <v>#DIV/0!</v>
      </c>
    </row>
    <row r="12" s="11" customFormat="true" ht="15" hidden="false" customHeight="true" outlineLevel="0" collapsed="false">
      <c r="A12" s="13"/>
      <c r="B12" s="71"/>
      <c r="C12" s="71"/>
      <c r="D12" s="74"/>
      <c r="E12" s="19" t="s">
        <v>20</v>
      </c>
      <c r="F12" s="71"/>
      <c r="G12" s="71"/>
      <c r="H12" s="75" t="e">
        <f aca="false">G12/F12*100-100</f>
        <v>#DIV/0!</v>
      </c>
    </row>
    <row r="13" s="11" customFormat="true" ht="15" hidden="false" customHeight="true" outlineLevel="0" collapsed="false">
      <c r="A13" s="13"/>
      <c r="B13" s="71"/>
      <c r="C13" s="71"/>
      <c r="D13" s="74"/>
      <c r="E13" s="19" t="s">
        <v>22</v>
      </c>
      <c r="F13" s="71"/>
      <c r="G13" s="71"/>
      <c r="H13" s="75" t="e">
        <f aca="false">G13/F13*100-100</f>
        <v>#DIV/0!</v>
      </c>
    </row>
    <row r="14" s="11" customFormat="true" ht="15" hidden="false" customHeight="true" outlineLevel="0" collapsed="false">
      <c r="A14" s="13"/>
      <c r="B14" s="71"/>
      <c r="C14" s="71"/>
      <c r="D14" s="74"/>
      <c r="E14" s="19" t="s">
        <v>24</v>
      </c>
      <c r="F14" s="71"/>
      <c r="G14" s="71"/>
      <c r="H14" s="75" t="e">
        <f aca="false">G14/F14*100-100</f>
        <v>#DIV/0!</v>
      </c>
    </row>
    <row r="15" s="11" customFormat="true" ht="15" hidden="false" customHeight="true" outlineLevel="0" collapsed="false">
      <c r="A15" s="13"/>
      <c r="B15" s="71"/>
      <c r="C15" s="71"/>
      <c r="D15" s="74"/>
      <c r="E15" s="19" t="s">
        <v>26</v>
      </c>
      <c r="F15" s="21" t="n">
        <v>77.31</v>
      </c>
      <c r="G15" s="21" t="n">
        <v>82.12</v>
      </c>
      <c r="H15" s="72" t="n">
        <f aca="false">G15/F15*100-100</f>
        <v>6.22170482473162</v>
      </c>
    </row>
    <row r="16" s="11" customFormat="true" ht="15" hidden="false" customHeight="true" outlineLevel="0" collapsed="false">
      <c r="A16" s="13"/>
      <c r="B16" s="71"/>
      <c r="C16" s="71"/>
      <c r="D16" s="74"/>
      <c r="E16" s="19" t="s">
        <v>28</v>
      </c>
      <c r="F16" s="71"/>
      <c r="G16" s="71"/>
      <c r="H16" s="75" t="e">
        <f aca="false">G16/F16*100-100</f>
        <v>#DIV/0!</v>
      </c>
    </row>
    <row r="17" s="11" customFormat="true" ht="15" hidden="false" customHeight="true" outlineLevel="0" collapsed="false">
      <c r="A17" s="23" t="s">
        <v>129</v>
      </c>
      <c r="B17" s="71" t="n">
        <v>4.05</v>
      </c>
      <c r="C17" s="71" t="n">
        <f aca="false">SUM(C18:C19)</f>
        <v>0</v>
      </c>
      <c r="D17" s="74" t="n">
        <f aca="false">C17/B17*100-100</f>
        <v>-100</v>
      </c>
      <c r="E17" s="19" t="s">
        <v>29</v>
      </c>
      <c r="F17" s="21" t="n">
        <v>4358.75</v>
      </c>
      <c r="G17" s="21" t="n">
        <v>3268.01</v>
      </c>
      <c r="H17" s="72" t="n">
        <f aca="false">G17/F17*100-100</f>
        <v>-25.0241468310869</v>
      </c>
    </row>
    <row r="18" customFormat="false" ht="15" hidden="false" customHeight="true" outlineLevel="0" collapsed="false">
      <c r="A18" s="73" t="s">
        <v>127</v>
      </c>
      <c r="B18" s="71" t="n">
        <v>4.05</v>
      </c>
      <c r="C18" s="71"/>
      <c r="D18" s="74" t="n">
        <f aca="false">C18/B18*100-100</f>
        <v>-100</v>
      </c>
      <c r="E18" s="19" t="s">
        <v>31</v>
      </c>
      <c r="F18" s="71"/>
      <c r="G18" s="71"/>
      <c r="H18" s="75" t="e">
        <f aca="false">G18/F18*100-100</f>
        <v>#DIV/0!</v>
      </c>
    </row>
    <row r="19" customFormat="false" ht="15" hidden="false" customHeight="true" outlineLevel="0" collapsed="false">
      <c r="A19" s="73" t="s">
        <v>128</v>
      </c>
      <c r="B19" s="71"/>
      <c r="C19" s="71"/>
      <c r="D19" s="74" t="e">
        <f aca="false">C19/B19*100-100</f>
        <v>#DIV/0!</v>
      </c>
      <c r="E19" s="19" t="s">
        <v>32</v>
      </c>
      <c r="F19" s="71"/>
      <c r="G19" s="71"/>
      <c r="H19" s="75" t="e">
        <f aca="false">G19/F19*100-100</f>
        <v>#DIV/0!</v>
      </c>
    </row>
    <row r="20" customFormat="false" ht="15" hidden="false" customHeight="true" outlineLevel="0" collapsed="false">
      <c r="A20" s="13"/>
      <c r="B20" s="71"/>
      <c r="C20" s="71"/>
      <c r="D20" s="74"/>
      <c r="E20" s="19" t="s">
        <v>34</v>
      </c>
      <c r="F20" s="71"/>
      <c r="G20" s="71"/>
      <c r="H20" s="75" t="e">
        <f aca="false">G20/F20*100-100</f>
        <v>#DIV/0!</v>
      </c>
    </row>
    <row r="21" customFormat="false" ht="15" hidden="false" customHeight="true" outlineLevel="0" collapsed="false">
      <c r="A21" s="13"/>
      <c r="B21" s="71"/>
      <c r="C21" s="71"/>
      <c r="D21" s="74"/>
      <c r="E21" s="19" t="s">
        <v>36</v>
      </c>
      <c r="F21" s="71"/>
      <c r="G21" s="71"/>
      <c r="H21" s="75" t="e">
        <f aca="false">G21/F21*100-100</f>
        <v>#DIV/0!</v>
      </c>
    </row>
    <row r="22" customFormat="false" ht="15" hidden="false" customHeight="true" outlineLevel="0" collapsed="false">
      <c r="A22" s="13"/>
      <c r="B22" s="71"/>
      <c r="C22" s="71"/>
      <c r="D22" s="74"/>
      <c r="E22" s="19" t="s">
        <v>38</v>
      </c>
      <c r="F22" s="71"/>
      <c r="G22" s="71"/>
      <c r="H22" s="75" t="e">
        <f aca="false">G22/F22*100-100</f>
        <v>#DIV/0!</v>
      </c>
    </row>
    <row r="23" customFormat="false" ht="15" hidden="false" customHeight="true" outlineLevel="0" collapsed="false">
      <c r="A23" s="13"/>
      <c r="B23" s="71"/>
      <c r="C23" s="71"/>
      <c r="D23" s="74"/>
      <c r="E23" s="19" t="s">
        <v>40</v>
      </c>
      <c r="F23" s="71"/>
      <c r="G23" s="71"/>
      <c r="H23" s="75" t="e">
        <f aca="false">G23/F23*100-100</f>
        <v>#DIV/0!</v>
      </c>
    </row>
    <row r="24" customFormat="false" ht="15" hidden="false" customHeight="true" outlineLevel="0" collapsed="false">
      <c r="A24" s="13"/>
      <c r="B24" s="71"/>
      <c r="C24" s="71"/>
      <c r="D24" s="74"/>
      <c r="E24" s="19" t="s">
        <v>42</v>
      </c>
      <c r="F24" s="71"/>
      <c r="G24" s="71"/>
      <c r="H24" s="75" t="e">
        <f aca="false">G24/F24*100-100</f>
        <v>#DIV/0!</v>
      </c>
    </row>
    <row r="25" customFormat="false" ht="15" hidden="false" customHeight="true" outlineLevel="0" collapsed="false">
      <c r="A25" s="13"/>
      <c r="B25" s="71"/>
      <c r="C25" s="71"/>
      <c r="D25" s="74"/>
      <c r="E25" s="19" t="s">
        <v>44</v>
      </c>
      <c r="F25" s="21" t="n">
        <v>279.39</v>
      </c>
      <c r="G25" s="21" t="n">
        <v>64.02</v>
      </c>
      <c r="H25" s="72" t="n">
        <f aca="false">G25/F25*100-100</f>
        <v>-77.0857940513261</v>
      </c>
    </row>
    <row r="26" customFormat="false" ht="15" hidden="false" customHeight="true" outlineLevel="0" collapsed="false">
      <c r="A26" s="13"/>
      <c r="B26" s="71"/>
      <c r="C26" s="71"/>
      <c r="D26" s="74"/>
      <c r="E26" s="19" t="s">
        <v>46</v>
      </c>
      <c r="F26" s="71"/>
      <c r="G26" s="71"/>
      <c r="H26" s="75" t="e">
        <f aca="false">G26/F26*100-100</f>
        <v>#DIV/0!</v>
      </c>
    </row>
    <row r="27" customFormat="false" ht="15" hidden="false" customHeight="true" outlineLevel="0" collapsed="false">
      <c r="A27" s="16"/>
      <c r="B27" s="71"/>
      <c r="C27" s="71"/>
      <c r="D27" s="74"/>
      <c r="E27" s="76" t="s">
        <v>51</v>
      </c>
      <c r="F27" s="71" t="n">
        <v>126.97</v>
      </c>
      <c r="G27" s="71"/>
      <c r="H27" s="75" t="n">
        <f aca="false">G27/F27*100-100</f>
        <v>-100</v>
      </c>
    </row>
    <row r="28" customFormat="false" ht="15" hidden="false" customHeight="true" outlineLevel="0" collapsed="false">
      <c r="A28" s="77" t="s">
        <v>130</v>
      </c>
      <c r="B28" s="71" t="n">
        <f aca="false">SUM(B17+B6)</f>
        <v>4842.42</v>
      </c>
      <c r="C28" s="71" t="n">
        <f aca="false">SUM(C17+C6)</f>
        <v>3414.15</v>
      </c>
      <c r="D28" s="70" t="n">
        <f aca="false">C28/B28*100-100</f>
        <v>-29.4949632621706</v>
      </c>
      <c r="E28" s="77" t="s">
        <v>131</v>
      </c>
      <c r="F28" s="71" t="n">
        <f aca="false">SUM(F6+F27)</f>
        <v>4842.42</v>
      </c>
      <c r="G28" s="71" t="n">
        <f aca="false">SUM(G6+G27)</f>
        <v>3414.15</v>
      </c>
      <c r="H28" s="72" t="n">
        <f aca="false">G28/F28*100-100</f>
        <v>-29.494963262170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8" width="15.56"/>
    <col collapsed="false" customWidth="true" hidden="false" outlineLevel="0" max="4" min="4" style="78" width="11.42"/>
    <col collapsed="false" customWidth="true" hidden="false" outlineLevel="0" max="5" min="5" style="78" width="13.41"/>
    <col collapsed="false" customWidth="true" hidden="false" outlineLevel="0" max="6" min="6" style="78" width="13.28"/>
    <col collapsed="false" customWidth="true" hidden="false" outlineLevel="0" max="7" min="7" style="78" width="14.85"/>
    <col collapsed="false" customWidth="true" hidden="false" outlineLevel="0" max="8" min="8" style="78" width="18.41"/>
    <col collapsed="false" customWidth="false" hidden="false" outlineLevel="0" max="257" min="9" style="1" width="9.14"/>
  </cols>
  <sheetData>
    <row r="1" s="4" customFormat="true" ht="17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</row>
    <row r="2" customFormat="false" ht="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s="4" customFormat="true" ht="16" hidden="false" customHeight="true" outlineLevel="0" collapsed="false">
      <c r="A3" s="79" t="s">
        <v>134</v>
      </c>
      <c r="B3" s="79"/>
      <c r="C3" s="79"/>
      <c r="D3" s="79"/>
      <c r="E3" s="79"/>
      <c r="F3" s="79"/>
      <c r="G3" s="79"/>
      <c r="H3" s="79"/>
    </row>
    <row r="4" s="4" customFormat="true" ht="17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5</v>
      </c>
      <c r="E4" s="10"/>
      <c r="F4" s="10"/>
      <c r="G4" s="80" t="s">
        <v>136</v>
      </c>
      <c r="H4" s="80"/>
    </row>
    <row r="5" s="4" customFormat="true" ht="16" hidden="false" customHeight="true" outlineLevel="0" collapsed="false">
      <c r="A5" s="10"/>
      <c r="B5" s="10"/>
      <c r="C5" s="10"/>
      <c r="D5" s="10" t="s">
        <v>74</v>
      </c>
      <c r="E5" s="10" t="s">
        <v>117</v>
      </c>
      <c r="F5" s="10" t="s">
        <v>118</v>
      </c>
      <c r="G5" s="80" t="s">
        <v>137</v>
      </c>
      <c r="H5" s="80" t="s">
        <v>138</v>
      </c>
    </row>
    <row r="6" s="4" customFormat="true" ht="14" hidden="false" customHeight="true" outlineLevel="0" collapsed="false">
      <c r="A6" s="81" t="s">
        <v>139</v>
      </c>
      <c r="B6" s="82" t="s">
        <v>79</v>
      </c>
      <c r="C6" s="83" t="n">
        <v>3804.38</v>
      </c>
      <c r="D6" s="84" t="n">
        <v>2827.82</v>
      </c>
      <c r="E6" s="84" t="n">
        <v>1259.54</v>
      </c>
      <c r="F6" s="84" t="n">
        <v>1668.28</v>
      </c>
      <c r="G6" s="85" t="n">
        <f aca="false">SUM(D6-C6)</f>
        <v>-976.56</v>
      </c>
      <c r="H6" s="85" t="n">
        <f aca="false">D6/C6*100-100</f>
        <v>-25.6693600534121</v>
      </c>
    </row>
    <row r="7" s="4" customFormat="true" ht="14" hidden="false" customHeight="true" outlineLevel="0" collapsed="false">
      <c r="A7" s="81" t="s">
        <v>140</v>
      </c>
      <c r="B7" s="86" t="s">
        <v>80</v>
      </c>
      <c r="C7" s="87" t="n">
        <v>3804.38</v>
      </c>
      <c r="D7" s="84" t="n">
        <v>1259.54</v>
      </c>
      <c r="E7" s="88" t="n">
        <v>1259.54</v>
      </c>
      <c r="F7" s="87"/>
      <c r="G7" s="85" t="n">
        <f aca="false">SUM(D7-C7)</f>
        <v>-2544.84</v>
      </c>
      <c r="H7" s="85" t="n">
        <f aca="false">D7/C7*100-100</f>
        <v>-66.892371424516</v>
      </c>
    </row>
    <row r="8" s="4" customFormat="true" ht="14" hidden="false" customHeight="true" outlineLevel="0" collapsed="false">
      <c r="A8" s="81" t="s">
        <v>141</v>
      </c>
      <c r="B8" s="86" t="s">
        <v>142</v>
      </c>
      <c r="C8" s="88" t="n">
        <v>931.59</v>
      </c>
      <c r="D8" s="84" t="n">
        <v>1081.56</v>
      </c>
      <c r="E8" s="88" t="n">
        <v>1081.56</v>
      </c>
      <c r="F8" s="88"/>
      <c r="G8" s="85" t="n">
        <f aca="false">SUM(D8-C8)</f>
        <v>149.97</v>
      </c>
      <c r="H8" s="85" t="n">
        <f aca="false">D8/C8*100-100</f>
        <v>16.0982835796863</v>
      </c>
    </row>
    <row r="9" s="4" customFormat="true" ht="14" hidden="false" customHeight="true" outlineLevel="0" collapsed="false">
      <c r="A9" s="81" t="s">
        <v>143</v>
      </c>
      <c r="B9" s="86" t="s">
        <v>82</v>
      </c>
      <c r="C9" s="88" t="n">
        <v>51.92</v>
      </c>
      <c r="D9" s="84" t="n">
        <v>161.48</v>
      </c>
      <c r="E9" s="88" t="n">
        <v>161.48</v>
      </c>
      <c r="F9" s="88"/>
      <c r="G9" s="85" t="n">
        <f aca="false">SUM(D9-C9)</f>
        <v>109.56</v>
      </c>
      <c r="H9" s="85" t="n">
        <f aca="false">D9/C9*100-100</f>
        <v>211.016949152542</v>
      </c>
    </row>
    <row r="10" s="4" customFormat="true" ht="14" hidden="false" customHeight="true" outlineLevel="0" collapsed="false">
      <c r="A10" s="81" t="s">
        <v>144</v>
      </c>
      <c r="B10" s="86" t="s">
        <v>83</v>
      </c>
      <c r="C10" s="88" t="n">
        <v>143.54</v>
      </c>
      <c r="D10" s="84" t="n">
        <v>63.18</v>
      </c>
      <c r="E10" s="88"/>
      <c r="F10" s="88" t="n">
        <v>63.18</v>
      </c>
      <c r="G10" s="85" t="n">
        <f aca="false">SUM(D10-C10)</f>
        <v>-80.36</v>
      </c>
      <c r="H10" s="85" t="n">
        <f aca="false">D10/C10*100-100</f>
        <v>-55.9843945938414</v>
      </c>
    </row>
    <row r="11" s="4" customFormat="true" ht="14" hidden="false" customHeight="true" outlineLevel="0" collapsed="false">
      <c r="A11" s="81" t="s">
        <v>84</v>
      </c>
      <c r="B11" s="86" t="s">
        <v>85</v>
      </c>
      <c r="C11" s="88" t="n">
        <v>1504.99</v>
      </c>
      <c r="D11" s="84" t="n">
        <v>1335.1</v>
      </c>
      <c r="E11" s="88"/>
      <c r="F11" s="88" t="n">
        <v>1335.1</v>
      </c>
      <c r="G11" s="85" t="n">
        <f aca="false">SUM(D11-C11)</f>
        <v>-169.89</v>
      </c>
      <c r="H11" s="85" t="n">
        <f aca="false">D11/C11*100-100</f>
        <v>-11.2884470993163</v>
      </c>
    </row>
    <row r="12" s="4" customFormat="true" ht="14" hidden="false" customHeight="true" outlineLevel="0" collapsed="false">
      <c r="A12" s="81" t="s">
        <v>86</v>
      </c>
      <c r="B12" s="86" t="s">
        <v>85</v>
      </c>
      <c r="C12" s="88" t="n">
        <v>1504.99</v>
      </c>
      <c r="D12" s="84" t="n">
        <v>1335.1</v>
      </c>
      <c r="E12" s="88"/>
      <c r="F12" s="88" t="n">
        <v>1335.1</v>
      </c>
      <c r="G12" s="85" t="n">
        <f aca="false">SUM(D12-C12)</f>
        <v>-169.89</v>
      </c>
      <c r="H12" s="85" t="n">
        <f aca="false">D12/C12*100-100</f>
        <v>-11.2884470993163</v>
      </c>
    </row>
    <row r="13" s="4" customFormat="true" ht="14" hidden="false" customHeight="true" outlineLevel="0" collapsed="false">
      <c r="A13" s="36" t="n">
        <v>21213</v>
      </c>
      <c r="B13" s="45" t="s">
        <v>88</v>
      </c>
      <c r="C13" s="88" t="n">
        <v>1172.34</v>
      </c>
      <c r="D13" s="84" t="n">
        <v>16.5</v>
      </c>
      <c r="E13" s="88" t="n">
        <v>16.5</v>
      </c>
      <c r="F13" s="88" t="n">
        <v>170</v>
      </c>
      <c r="G13" s="85"/>
      <c r="H13" s="85"/>
    </row>
    <row r="14" s="4" customFormat="true" ht="14" hidden="false" customHeight="true" outlineLevel="0" collapsed="false">
      <c r="A14" s="36" t="n">
        <v>2121301</v>
      </c>
      <c r="B14" s="41" t="s">
        <v>90</v>
      </c>
      <c r="C14" s="88" t="n">
        <v>1172.34</v>
      </c>
      <c r="D14" s="84" t="n">
        <v>16.5</v>
      </c>
      <c r="E14" s="88" t="n">
        <v>16.5</v>
      </c>
      <c r="F14" s="88" t="n">
        <v>170</v>
      </c>
      <c r="G14" s="85"/>
      <c r="H14" s="85"/>
    </row>
    <row r="15" s="4" customFormat="true" ht="14" hidden="false" customHeight="true" outlineLevel="0" collapsed="false">
      <c r="A15" s="89" t="s">
        <v>91</v>
      </c>
      <c r="B15" s="86" t="s">
        <v>92</v>
      </c>
      <c r="C15" s="87" t="n">
        <v>337.72</v>
      </c>
      <c r="D15" s="84" t="n">
        <v>340.19</v>
      </c>
      <c r="E15" s="38" t="n">
        <v>340.19</v>
      </c>
      <c r="F15" s="88"/>
      <c r="G15" s="85" t="n">
        <f aca="false">SUM(D15-C15)</f>
        <v>2.46999999999997</v>
      </c>
      <c r="H15" s="85" t="n">
        <f aca="false">D15/C15*100-100</f>
        <v>0.73137510363614</v>
      </c>
    </row>
    <row r="16" s="4" customFormat="true" ht="14" hidden="false" customHeight="true" outlineLevel="0" collapsed="false">
      <c r="A16" s="89" t="s">
        <v>93</v>
      </c>
      <c r="B16" s="86" t="s">
        <v>94</v>
      </c>
      <c r="C16" s="87" t="n">
        <v>337.72</v>
      </c>
      <c r="D16" s="84" t="n">
        <v>340.19</v>
      </c>
      <c r="E16" s="38" t="n">
        <v>340.19</v>
      </c>
      <c r="F16" s="88"/>
      <c r="G16" s="85" t="n">
        <f aca="false">SUM(D16-C16)</f>
        <v>2.46999999999997</v>
      </c>
      <c r="H16" s="85" t="n">
        <f aca="false">D16/C16*100-100</f>
        <v>0.73137510363614</v>
      </c>
    </row>
    <row r="17" s="4" customFormat="true" ht="14" hidden="false" customHeight="true" outlineLevel="0" collapsed="false">
      <c r="A17" s="89" t="s">
        <v>95</v>
      </c>
      <c r="B17" s="86" t="s">
        <v>96</v>
      </c>
      <c r="C17" s="88" t="n">
        <v>337.72</v>
      </c>
      <c r="D17" s="84" t="n">
        <v>340.19</v>
      </c>
      <c r="E17" s="88" t="n">
        <v>340.19</v>
      </c>
      <c r="F17" s="88"/>
      <c r="G17" s="85" t="n">
        <f aca="false">SUM(D17-C17)</f>
        <v>2.46999999999997</v>
      </c>
      <c r="H17" s="85" t="n">
        <f aca="false">D17/C17*100-100</f>
        <v>0.73137510363614</v>
      </c>
    </row>
    <row r="18" s="4" customFormat="true" ht="14" hidden="false" customHeight="true" outlineLevel="0" collapsed="false">
      <c r="A18" s="89" t="s">
        <v>97</v>
      </c>
      <c r="B18" s="86" t="s">
        <v>98</v>
      </c>
      <c r="C18" s="87" t="n">
        <v>77.31</v>
      </c>
      <c r="D18" s="84" t="n">
        <v>82.12</v>
      </c>
      <c r="E18" s="38" t="n">
        <v>82.12</v>
      </c>
      <c r="F18" s="88"/>
      <c r="G18" s="85" t="n">
        <f aca="false">SUM(D18-C18)</f>
        <v>4.81</v>
      </c>
      <c r="H18" s="85" t="n">
        <f aca="false">D18/C18*100-100</f>
        <v>6.22170482473162</v>
      </c>
    </row>
    <row r="19" s="4" customFormat="true" ht="14" hidden="false" customHeight="true" outlineLevel="0" collapsed="false">
      <c r="A19" s="89" t="s">
        <v>99</v>
      </c>
      <c r="B19" s="86" t="s">
        <v>100</v>
      </c>
      <c r="C19" s="88" t="n">
        <v>27.02</v>
      </c>
      <c r="D19" s="84" t="n">
        <v>29.35</v>
      </c>
      <c r="E19" s="38" t="n">
        <v>29.35</v>
      </c>
      <c r="F19" s="88"/>
      <c r="G19" s="85" t="n">
        <f aca="false">SUM(D19-C19)</f>
        <v>2.33</v>
      </c>
      <c r="H19" s="85" t="n">
        <f aca="false">D19/C19*100-100</f>
        <v>8.62324204293117</v>
      </c>
    </row>
    <row r="20" s="4" customFormat="true" ht="14" hidden="false" customHeight="true" outlineLevel="0" collapsed="false">
      <c r="A20" s="89" t="s">
        <v>101</v>
      </c>
      <c r="B20" s="86" t="s">
        <v>102</v>
      </c>
      <c r="C20" s="88" t="n">
        <v>50.29</v>
      </c>
      <c r="D20" s="84" t="n">
        <v>52.77</v>
      </c>
      <c r="E20" s="38" t="n">
        <v>52.77</v>
      </c>
      <c r="F20" s="88"/>
      <c r="G20" s="85" t="n">
        <f aca="false">SUM(D20-C20)</f>
        <v>2.48</v>
      </c>
      <c r="H20" s="85" t="n">
        <f aca="false">D20/C20*100-100</f>
        <v>4.93139789222509</v>
      </c>
    </row>
    <row r="21" s="4" customFormat="true" ht="14" hidden="false" customHeight="true" outlineLevel="0" collapsed="false">
      <c r="A21" s="89" t="s">
        <v>145</v>
      </c>
      <c r="B21" s="86" t="s">
        <v>146</v>
      </c>
      <c r="C21" s="88" t="n">
        <v>32</v>
      </c>
      <c r="D21" s="84"/>
      <c r="E21" s="38"/>
      <c r="F21" s="88"/>
      <c r="G21" s="85"/>
      <c r="H21" s="85"/>
    </row>
    <row r="22" s="4" customFormat="true" ht="14" hidden="false" customHeight="true" outlineLevel="0" collapsed="false">
      <c r="A22" s="89" t="s">
        <v>147</v>
      </c>
      <c r="B22" s="86" t="s">
        <v>148</v>
      </c>
      <c r="C22" s="88" t="n">
        <v>32</v>
      </c>
      <c r="D22" s="84"/>
      <c r="E22" s="38"/>
      <c r="F22" s="88"/>
      <c r="G22" s="85"/>
      <c r="H22" s="85"/>
    </row>
    <row r="23" s="4" customFormat="true" ht="14" hidden="false" customHeight="true" outlineLevel="0" collapsed="false">
      <c r="A23" s="89" t="s">
        <v>149</v>
      </c>
      <c r="B23" s="86" t="s">
        <v>150</v>
      </c>
      <c r="C23" s="88" t="n">
        <v>32</v>
      </c>
      <c r="D23" s="84"/>
      <c r="E23" s="38"/>
      <c r="F23" s="88"/>
      <c r="G23" s="85"/>
      <c r="H23" s="85"/>
    </row>
    <row r="24" s="4" customFormat="true" ht="14" hidden="false" customHeight="true" outlineLevel="0" collapsed="false">
      <c r="A24" s="89" t="s">
        <v>103</v>
      </c>
      <c r="B24" s="86" t="s">
        <v>104</v>
      </c>
      <c r="C24" s="87" t="n">
        <v>587.39</v>
      </c>
      <c r="D24" s="84" t="n">
        <v>164.02</v>
      </c>
      <c r="E24" s="38" t="n">
        <v>64.02</v>
      </c>
      <c r="F24" s="88" t="n">
        <v>100</v>
      </c>
      <c r="G24" s="85" t="n">
        <f aca="false">SUM(D24-C24)</f>
        <v>-423.37</v>
      </c>
      <c r="H24" s="85" t="n">
        <f aca="false">D24/C24*100-100</f>
        <v>-72.0764738929842</v>
      </c>
    </row>
    <row r="25" s="4" customFormat="true" ht="14" hidden="false" customHeight="true" outlineLevel="0" collapsed="false">
      <c r="A25" s="43" t="s">
        <v>105</v>
      </c>
      <c r="B25" s="41" t="s">
        <v>106</v>
      </c>
      <c r="C25" s="87" t="n">
        <v>517.88</v>
      </c>
      <c r="D25" s="84" t="n">
        <v>100</v>
      </c>
      <c r="E25" s="38"/>
      <c r="F25" s="88" t="n">
        <v>100</v>
      </c>
      <c r="G25" s="85"/>
      <c r="H25" s="85"/>
    </row>
    <row r="26" s="4" customFormat="true" ht="14" hidden="false" customHeight="true" outlineLevel="0" collapsed="false">
      <c r="A26" s="43" t="s">
        <v>107</v>
      </c>
      <c r="B26" s="41" t="s">
        <v>108</v>
      </c>
      <c r="C26" s="87" t="n">
        <v>517.88</v>
      </c>
      <c r="D26" s="84" t="n">
        <v>100</v>
      </c>
      <c r="E26" s="38"/>
      <c r="F26" s="88" t="n">
        <v>100</v>
      </c>
      <c r="G26" s="85"/>
      <c r="H26" s="85"/>
    </row>
    <row r="27" s="4" customFormat="true" ht="14" hidden="false" customHeight="true" outlineLevel="0" collapsed="false">
      <c r="A27" s="89" t="s">
        <v>109</v>
      </c>
      <c r="B27" s="86" t="s">
        <v>110</v>
      </c>
      <c r="C27" s="88" t="n">
        <v>69.51</v>
      </c>
      <c r="D27" s="84" t="n">
        <v>64.02</v>
      </c>
      <c r="E27" s="88" t="n">
        <v>64.02</v>
      </c>
      <c r="F27" s="88"/>
      <c r="G27" s="85" t="n">
        <f aca="false">SUM(D27-C27)</f>
        <v>-5.49000000000001</v>
      </c>
      <c r="H27" s="85" t="n">
        <f aca="false">D27/C27*100-100</f>
        <v>-7.89814415192059</v>
      </c>
    </row>
    <row r="28" s="4" customFormat="true" ht="14" hidden="false" customHeight="true" outlineLevel="0" collapsed="false">
      <c r="A28" s="89" t="s">
        <v>111</v>
      </c>
      <c r="B28" s="86" t="s">
        <v>112</v>
      </c>
      <c r="C28" s="88" t="n">
        <v>69.51</v>
      </c>
      <c r="D28" s="84" t="n">
        <v>64.02</v>
      </c>
      <c r="E28" s="88" t="n">
        <v>64.02</v>
      </c>
      <c r="F28" s="88"/>
      <c r="G28" s="85" t="n">
        <f aca="false">SUM(D28-C28)</f>
        <v>-5.49000000000001</v>
      </c>
      <c r="H28" s="85" t="n">
        <f aca="false">D28/C28*100-100</f>
        <v>-7.89814415192059</v>
      </c>
    </row>
    <row r="29" s="4" customFormat="true" ht="14" hidden="false" customHeight="true" outlineLevel="0" collapsed="false">
      <c r="A29" s="89" t="s">
        <v>151</v>
      </c>
      <c r="B29" s="90" t="s">
        <v>152</v>
      </c>
      <c r="C29" s="88" t="n">
        <v>3.62</v>
      </c>
      <c r="D29" s="84"/>
      <c r="E29" s="88"/>
      <c r="F29" s="88"/>
      <c r="G29" s="85"/>
      <c r="H29" s="85"/>
    </row>
    <row r="30" s="4" customFormat="true" ht="14" hidden="false" customHeight="true" outlineLevel="0" collapsed="false">
      <c r="A30" s="89" t="s">
        <v>153</v>
      </c>
      <c r="B30" s="90" t="s">
        <v>154</v>
      </c>
      <c r="C30" s="88" t="n">
        <v>3.62</v>
      </c>
      <c r="D30" s="84"/>
      <c r="E30" s="88"/>
      <c r="F30" s="88"/>
      <c r="G30" s="85"/>
      <c r="H30" s="85"/>
    </row>
    <row r="31" s="4" customFormat="true" ht="14" hidden="false" customHeight="true" outlineLevel="0" collapsed="false">
      <c r="A31" s="89" t="s">
        <v>155</v>
      </c>
      <c r="B31" s="90" t="s">
        <v>154</v>
      </c>
      <c r="C31" s="88" t="n">
        <v>3.62</v>
      </c>
      <c r="D31" s="84"/>
      <c r="E31" s="88"/>
      <c r="F31" s="88"/>
      <c r="G31" s="85"/>
      <c r="H31" s="85"/>
    </row>
    <row r="32" s="94" customFormat="true" ht="14" hidden="false" customHeight="true" outlineLevel="0" collapsed="false">
      <c r="A32" s="91" t="s">
        <v>156</v>
      </c>
      <c r="B32" s="91"/>
      <c r="C32" s="92" t="n">
        <v>4842.42</v>
      </c>
      <c r="D32" s="84" t="n">
        <v>3414.15</v>
      </c>
      <c r="E32" s="92" t="n">
        <v>1745.87</v>
      </c>
      <c r="F32" s="92" t="n">
        <v>1668.28</v>
      </c>
      <c r="G32" s="93"/>
      <c r="H32" s="85" t="n">
        <f aca="false">D32/C32*100-100</f>
        <v>-29.4949632621706</v>
      </c>
    </row>
    <row r="33" customFormat="false" ht="12.75" hidden="false" customHeight="false" outlineLevel="0" collapsed="false">
      <c r="E33" s="95" t="s">
        <v>113</v>
      </c>
      <c r="F33" s="95" t="s">
        <v>11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2:B32"/>
  </mergeCells>
  <printOptions headings="false" gridLines="false" gridLinesSet="true" horizontalCentered="true" verticalCentered="false"/>
  <pageMargins left="0" right="0" top="0.7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30.7"/>
    <col collapsed="false" customWidth="true" hidden="false" outlineLevel="0" max="3" min="3" style="97" width="12.99"/>
    <col collapsed="false" customWidth="true" hidden="false" outlineLevel="0" max="5" min="4" style="98" width="11.85"/>
    <col collapsed="false" customWidth="true" hidden="false" outlineLevel="0" max="6" min="6" style="97" width="13.56"/>
    <col collapsed="false" customWidth="true" hidden="false" outlineLevel="0" max="8" min="7" style="98" width="12.28"/>
    <col collapsed="false" customWidth="true" hidden="false" outlineLevel="0" max="9" min="9" style="99" width="9.28"/>
    <col collapsed="false" customWidth="true" hidden="false" outlineLevel="0" max="10" min="10" style="10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1" t="s">
        <v>157</v>
      </c>
      <c r="B1" s="31"/>
      <c r="C1" s="101"/>
      <c r="D1" s="101"/>
      <c r="E1" s="101"/>
      <c r="F1" s="101"/>
      <c r="G1" s="101"/>
      <c r="H1" s="101"/>
      <c r="I1" s="101"/>
    </row>
    <row r="2" customFormat="false" ht="24.75" hidden="false" customHeight="true" outlineLevel="0" collapsed="false">
      <c r="A2" s="102" t="s">
        <v>158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 t="s">
        <v>159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7.75" hidden="false" customHeight="true" outlineLevel="0" collapsed="false">
      <c r="A4" s="104" t="s">
        <v>160</v>
      </c>
      <c r="B4" s="104" t="s">
        <v>68</v>
      </c>
      <c r="C4" s="105" t="s">
        <v>6</v>
      </c>
      <c r="D4" s="105"/>
      <c r="E4" s="105"/>
      <c r="F4" s="105" t="s">
        <v>7</v>
      </c>
      <c r="G4" s="105"/>
      <c r="H4" s="105"/>
      <c r="I4" s="106" t="s">
        <v>161</v>
      </c>
      <c r="J4" s="106"/>
    </row>
    <row r="5" customFormat="false" ht="24" hidden="false" customHeight="true" outlineLevel="0" collapsed="false">
      <c r="A5" s="104"/>
      <c r="B5" s="104"/>
      <c r="C5" s="105" t="s">
        <v>74</v>
      </c>
      <c r="D5" s="107" t="s">
        <v>162</v>
      </c>
      <c r="E5" s="107" t="s">
        <v>163</v>
      </c>
      <c r="F5" s="105" t="s">
        <v>74</v>
      </c>
      <c r="G5" s="107" t="s">
        <v>162</v>
      </c>
      <c r="H5" s="107" t="s">
        <v>163</v>
      </c>
      <c r="I5" s="108" t="s">
        <v>137</v>
      </c>
      <c r="J5" s="109" t="s">
        <v>138</v>
      </c>
    </row>
    <row r="6" s="116" customFormat="true" ht="15" hidden="false" customHeight="true" outlineLevel="0" collapsed="false">
      <c r="A6" s="110" t="s">
        <v>164</v>
      </c>
      <c r="B6" s="111" t="s">
        <v>165</v>
      </c>
      <c r="C6" s="112" t="n">
        <f aca="false">SUM(D6:E6)</f>
        <v>988.88</v>
      </c>
      <c r="D6" s="113" t="n">
        <v>988.88</v>
      </c>
      <c r="E6" s="113"/>
      <c r="F6" s="112" t="n">
        <f aca="false">SUM(G6:H6)</f>
        <v>1154.87</v>
      </c>
      <c r="G6" s="113" t="n">
        <v>1154.87</v>
      </c>
      <c r="H6" s="113"/>
      <c r="I6" s="114" t="n">
        <f aca="false">F6-C6</f>
        <v>165.99</v>
      </c>
      <c r="J6" s="115" t="n">
        <f aca="false">F6/C6*100-100</f>
        <v>16.7856565002831</v>
      </c>
    </row>
    <row r="7" s="116" customFormat="true" ht="15" hidden="false" customHeight="true" outlineLevel="0" collapsed="false">
      <c r="A7" s="117" t="s">
        <v>166</v>
      </c>
      <c r="B7" s="118" t="s">
        <v>167</v>
      </c>
      <c r="C7" s="112" t="n">
        <f aca="false">SUM(D7:E7)</f>
        <v>472.24</v>
      </c>
      <c r="D7" s="113" t="n">
        <v>472.24</v>
      </c>
      <c r="E7" s="113"/>
      <c r="F7" s="112" t="n">
        <f aca="false">SUM(G7:H7)</f>
        <v>478.2</v>
      </c>
      <c r="G7" s="113" t="n">
        <v>478.2</v>
      </c>
      <c r="H7" s="113"/>
      <c r="I7" s="114" t="n">
        <f aca="false">F7-C7</f>
        <v>5.95999999999998</v>
      </c>
      <c r="J7" s="115" t="n">
        <f aca="false">F7/C7*100-100</f>
        <v>1.26207013383026</v>
      </c>
    </row>
    <row r="8" s="116" customFormat="true" ht="15" hidden="false" customHeight="true" outlineLevel="0" collapsed="false">
      <c r="A8" s="117" t="s">
        <v>168</v>
      </c>
      <c r="B8" s="118" t="s">
        <v>169</v>
      </c>
      <c r="C8" s="112" t="n">
        <f aca="false">SUM(D8:E8)</f>
        <v>284.23</v>
      </c>
      <c r="D8" s="113" t="n">
        <v>284.23</v>
      </c>
      <c r="E8" s="113"/>
      <c r="F8" s="112" t="n">
        <f aca="false">SUM(G8:H8)</f>
        <v>306.2</v>
      </c>
      <c r="G8" s="113" t="n">
        <v>306.2</v>
      </c>
      <c r="H8" s="113"/>
      <c r="I8" s="114" t="n">
        <f aca="false">F8-C8</f>
        <v>21.97</v>
      </c>
      <c r="J8" s="115" t="n">
        <f aca="false">F8/C8*100-100</f>
        <v>7.7296555606375</v>
      </c>
    </row>
    <row r="9" s="116" customFormat="true" ht="15" hidden="false" customHeight="true" outlineLevel="0" collapsed="false">
      <c r="A9" s="117" t="s">
        <v>170</v>
      </c>
      <c r="B9" s="118" t="s">
        <v>171</v>
      </c>
      <c r="C9" s="112" t="n">
        <f aca="false">SUM(D9:E9)</f>
        <v>74.27</v>
      </c>
      <c r="D9" s="113" t="n">
        <v>74.27</v>
      </c>
      <c r="E9" s="113"/>
      <c r="F9" s="112" t="n">
        <f aca="false">SUM(G9:H9)</f>
        <v>66.69</v>
      </c>
      <c r="G9" s="113" t="n">
        <v>66.69</v>
      </c>
      <c r="H9" s="113"/>
      <c r="I9" s="114" t="n">
        <f aca="false">F9-C9</f>
        <v>-7.58</v>
      </c>
      <c r="J9" s="115" t="n">
        <f aca="false">F9/C9*100-100</f>
        <v>-10.2060051164669</v>
      </c>
    </row>
    <row r="10" s="116" customFormat="true" ht="15" hidden="false" customHeight="true" outlineLevel="0" collapsed="false">
      <c r="A10" s="117" t="s">
        <v>172</v>
      </c>
      <c r="B10" s="118" t="s">
        <v>173</v>
      </c>
      <c r="C10" s="112" t="n">
        <f aca="false">SUM(D10:E10)</f>
        <v>129.45</v>
      </c>
      <c r="D10" s="113" t="n">
        <v>129.45</v>
      </c>
      <c r="E10" s="113"/>
      <c r="F10" s="112" t="n">
        <f aca="false">SUM(G10:H10)</f>
        <v>82.61</v>
      </c>
      <c r="G10" s="113" t="n">
        <v>82.61</v>
      </c>
      <c r="H10" s="113"/>
      <c r="I10" s="114" t="n">
        <f aca="false">F10-C10</f>
        <v>-46.84</v>
      </c>
      <c r="J10" s="115" t="n">
        <f aca="false">F10/C10*100-100</f>
        <v>-36.1838547701815</v>
      </c>
    </row>
    <row r="11" s="116" customFormat="true" ht="15" hidden="false" customHeight="true" outlineLevel="0" collapsed="false">
      <c r="A11" s="117" t="s">
        <v>174</v>
      </c>
      <c r="B11" s="118" t="s">
        <v>175</v>
      </c>
      <c r="C11" s="112" t="n">
        <f aca="false">SUM(D11:E11)</f>
        <v>0</v>
      </c>
      <c r="D11" s="113"/>
      <c r="E11" s="113"/>
      <c r="F11" s="112" t="n">
        <f aca="false">SUM(G11:H11)</f>
        <v>0</v>
      </c>
      <c r="G11" s="113"/>
      <c r="H11" s="113"/>
      <c r="I11" s="114" t="n">
        <f aca="false">F11-C11</f>
        <v>0</v>
      </c>
      <c r="J11" s="115" t="e">
        <f aca="false">F11/C11*100-100</f>
        <v>#DIV/0!</v>
      </c>
    </row>
    <row r="12" s="116" customFormat="true" ht="15" hidden="false" customHeight="true" outlineLevel="0" collapsed="false">
      <c r="A12" s="117" t="s">
        <v>176</v>
      </c>
      <c r="B12" s="118" t="s">
        <v>177</v>
      </c>
      <c r="C12" s="112" t="n">
        <f aca="false">SUM(D12:E12)</f>
        <v>0</v>
      </c>
      <c r="D12" s="113"/>
      <c r="E12" s="113"/>
      <c r="F12" s="112" t="n">
        <f aca="false">SUM(G12:H12)</f>
        <v>0</v>
      </c>
      <c r="G12" s="113"/>
      <c r="H12" s="113"/>
      <c r="I12" s="114" t="n">
        <f aca="false">F12-C12</f>
        <v>0</v>
      </c>
      <c r="J12" s="115" t="e">
        <f aca="false">F12/C12*100-100</f>
        <v>#DIV/0!</v>
      </c>
    </row>
    <row r="13" s="116" customFormat="true" ht="15" hidden="false" customHeight="true" outlineLevel="0" collapsed="false">
      <c r="A13" s="118" t="n">
        <v>30108</v>
      </c>
      <c r="B13" s="118" t="s">
        <v>178</v>
      </c>
      <c r="C13" s="112" t="n">
        <f aca="false">SUM(D13:E13)</f>
        <v>0</v>
      </c>
      <c r="D13" s="113"/>
      <c r="E13" s="113"/>
      <c r="F13" s="112" t="n">
        <f aca="false">SUM(G13:H13)</f>
        <v>157.98</v>
      </c>
      <c r="G13" s="113" t="n">
        <v>157.98</v>
      </c>
      <c r="H13" s="113"/>
      <c r="I13" s="114" t="n">
        <f aca="false">F13-C13</f>
        <v>157.98</v>
      </c>
      <c r="J13" s="115" t="e">
        <f aca="false">F13/C13*100-100</f>
        <v>#DIV/0!</v>
      </c>
    </row>
    <row r="14" s="116" customFormat="true" ht="15" hidden="false" customHeight="true" outlineLevel="0" collapsed="false">
      <c r="A14" s="118" t="n">
        <v>30109</v>
      </c>
      <c r="B14" s="118" t="s">
        <v>179</v>
      </c>
      <c r="C14" s="112" t="n">
        <f aca="false">SUM(D14:E14)</f>
        <v>28.69</v>
      </c>
      <c r="D14" s="113" t="n">
        <v>28.69</v>
      </c>
      <c r="E14" s="113"/>
      <c r="F14" s="112" t="n">
        <f aca="false">SUM(G14:H14)</f>
        <v>63.19</v>
      </c>
      <c r="G14" s="113" t="n">
        <v>63.19</v>
      </c>
      <c r="H14" s="113"/>
      <c r="I14" s="114" t="n">
        <f aca="false">F14-C14</f>
        <v>34.5</v>
      </c>
      <c r="J14" s="115" t="n">
        <f aca="false">F14/C14*100-100</f>
        <v>120.250958522133</v>
      </c>
    </row>
    <row r="15" s="116" customFormat="true" ht="15" hidden="false" customHeight="true" outlineLevel="0" collapsed="false">
      <c r="A15" s="118" t="n">
        <v>30199</v>
      </c>
      <c r="B15" s="118" t="s">
        <v>180</v>
      </c>
      <c r="C15" s="112" t="n">
        <f aca="false">SUM(D15:E15)</f>
        <v>0</v>
      </c>
      <c r="D15" s="113"/>
      <c r="E15" s="113"/>
      <c r="F15" s="112" t="n">
        <f aca="false">SUM(G15:H15)</f>
        <v>0</v>
      </c>
      <c r="G15" s="113"/>
      <c r="H15" s="113"/>
      <c r="I15" s="114" t="n">
        <f aca="false">F15-C15</f>
        <v>0</v>
      </c>
      <c r="J15" s="115" t="e">
        <f aca="false">F15/C15*100-100</f>
        <v>#DIV/0!</v>
      </c>
    </row>
    <row r="16" s="116" customFormat="true" ht="15" hidden="false" customHeight="true" outlineLevel="0" collapsed="false">
      <c r="A16" s="110" t="s">
        <v>181</v>
      </c>
      <c r="B16" s="111" t="s">
        <v>182</v>
      </c>
      <c r="C16" s="112" t="n">
        <v>1328.98</v>
      </c>
      <c r="D16" s="113"/>
      <c r="E16" s="113" t="n">
        <v>1328.98</v>
      </c>
      <c r="F16" s="112" t="n">
        <f aca="false">SUM(G16:H16)</f>
        <v>1416.3</v>
      </c>
      <c r="G16" s="113"/>
      <c r="H16" s="113" t="n">
        <v>1416.3</v>
      </c>
      <c r="I16" s="114" t="n">
        <f aca="false">F16-C16</f>
        <v>87.3199999999999</v>
      </c>
      <c r="J16" s="115" t="n">
        <f aca="false">F16/C16*100-100</f>
        <v>6.57045252750228</v>
      </c>
    </row>
    <row r="17" s="116" customFormat="true" ht="15" hidden="false" customHeight="true" outlineLevel="0" collapsed="false">
      <c r="A17" s="117" t="s">
        <v>183</v>
      </c>
      <c r="B17" s="118" t="s">
        <v>184</v>
      </c>
      <c r="C17" s="112" t="n">
        <f aca="false">SUM(D17:E17)</f>
        <v>21.48</v>
      </c>
      <c r="D17" s="113"/>
      <c r="E17" s="113" t="n">
        <v>21.48</v>
      </c>
      <c r="F17" s="112" t="n">
        <f aca="false">SUM(G17:H17)</f>
        <v>15.32</v>
      </c>
      <c r="G17" s="113"/>
      <c r="H17" s="113" t="n">
        <v>15.32</v>
      </c>
      <c r="I17" s="114" t="n">
        <f aca="false">F17-C17</f>
        <v>-6.16</v>
      </c>
      <c r="J17" s="115" t="n">
        <f aca="false">F17/C17*100-100</f>
        <v>-28.6778398510242</v>
      </c>
    </row>
    <row r="18" s="116" customFormat="true" ht="15" hidden="false" customHeight="true" outlineLevel="0" collapsed="false">
      <c r="A18" s="117" t="s">
        <v>185</v>
      </c>
      <c r="B18" s="118" t="s">
        <v>186</v>
      </c>
      <c r="C18" s="112" t="n">
        <f aca="false">SUM(D18:E18)</f>
        <v>1.59</v>
      </c>
      <c r="D18" s="113"/>
      <c r="E18" s="113" t="n">
        <v>1.59</v>
      </c>
      <c r="F18" s="112" t="n">
        <f aca="false">SUM(G18:H18)</f>
        <v>6.15</v>
      </c>
      <c r="G18" s="113"/>
      <c r="H18" s="113" t="n">
        <v>6.15</v>
      </c>
      <c r="I18" s="114" t="n">
        <f aca="false">F18-C18</f>
        <v>4.56</v>
      </c>
      <c r="J18" s="115" t="n">
        <f aca="false">F18/C18*100-100</f>
        <v>286.792452830189</v>
      </c>
    </row>
    <row r="19" s="116" customFormat="true" ht="15" hidden="false" customHeight="true" outlineLevel="0" collapsed="false">
      <c r="A19" s="117" t="s">
        <v>187</v>
      </c>
      <c r="B19" s="118" t="s">
        <v>188</v>
      </c>
      <c r="C19" s="112" t="n">
        <f aca="false">SUM(D19:E19)</f>
        <v>1</v>
      </c>
      <c r="D19" s="113"/>
      <c r="E19" s="113" t="n">
        <v>1</v>
      </c>
      <c r="F19" s="112" t="n">
        <f aca="false">SUM(G19:H19)</f>
        <v>0</v>
      </c>
      <c r="G19" s="113"/>
      <c r="H19" s="113"/>
      <c r="I19" s="114" t="n">
        <f aca="false">F19-C19</f>
        <v>-1</v>
      </c>
      <c r="J19" s="115" t="n">
        <f aca="false">F19/C19*100-100</f>
        <v>-100</v>
      </c>
    </row>
    <row r="20" s="116" customFormat="true" ht="15" hidden="false" customHeight="true" outlineLevel="0" collapsed="false">
      <c r="A20" s="117" t="s">
        <v>189</v>
      </c>
      <c r="B20" s="118" t="s">
        <v>190</v>
      </c>
      <c r="C20" s="112" t="n">
        <f aca="false">SUM(D20:E20)</f>
        <v>0.55</v>
      </c>
      <c r="D20" s="113"/>
      <c r="E20" s="113" t="n">
        <v>0.55</v>
      </c>
      <c r="F20" s="112" t="n">
        <f aca="false">SUM(G20:H20)</f>
        <v>0.72</v>
      </c>
      <c r="G20" s="113"/>
      <c r="H20" s="113" t="n">
        <v>0.72</v>
      </c>
      <c r="I20" s="114" t="n">
        <f aca="false">F20-C20</f>
        <v>0.17</v>
      </c>
      <c r="J20" s="115" t="n">
        <f aca="false">F20/C20*100-100</f>
        <v>30.9090909090909</v>
      </c>
    </row>
    <row r="21" s="116" customFormat="true" ht="15" hidden="false" customHeight="true" outlineLevel="0" collapsed="false">
      <c r="A21" s="117" t="s">
        <v>191</v>
      </c>
      <c r="B21" s="118" t="s">
        <v>192</v>
      </c>
      <c r="C21" s="112" t="n">
        <f aca="false">SUM(D21:E21)</f>
        <v>4.01</v>
      </c>
      <c r="D21" s="113"/>
      <c r="E21" s="113" t="n">
        <v>4.01</v>
      </c>
      <c r="F21" s="112" t="n">
        <f aca="false">SUM(G21:H21)</f>
        <v>4.21</v>
      </c>
      <c r="G21" s="113"/>
      <c r="H21" s="113" t="n">
        <v>4.21</v>
      </c>
      <c r="I21" s="114" t="n">
        <f aca="false">F21-C21</f>
        <v>0.2</v>
      </c>
      <c r="J21" s="115" t="n">
        <f aca="false">F21/C21*100-100</f>
        <v>4.98753117206982</v>
      </c>
    </row>
    <row r="22" s="116" customFormat="true" ht="15" hidden="false" customHeight="true" outlineLevel="0" collapsed="false">
      <c r="A22" s="117" t="s">
        <v>193</v>
      </c>
      <c r="B22" s="118" t="s">
        <v>194</v>
      </c>
      <c r="C22" s="112" t="n">
        <f aca="false">SUM(D22:E22)</f>
        <v>6.75</v>
      </c>
      <c r="D22" s="113"/>
      <c r="E22" s="113" t="n">
        <v>6.75</v>
      </c>
      <c r="F22" s="112" t="n">
        <f aca="false">SUM(G22:H22)</f>
        <v>8.18</v>
      </c>
      <c r="G22" s="113"/>
      <c r="H22" s="113" t="n">
        <v>8.18</v>
      </c>
      <c r="I22" s="114" t="n">
        <f aca="false">F22-C22</f>
        <v>1.43</v>
      </c>
      <c r="J22" s="115" t="n">
        <f aca="false">F22/C22*100-100</f>
        <v>21.1851851851852</v>
      </c>
    </row>
    <row r="23" s="116" customFormat="true" ht="15" hidden="false" customHeight="true" outlineLevel="0" collapsed="false">
      <c r="A23" s="117" t="s">
        <v>195</v>
      </c>
      <c r="B23" s="118" t="s">
        <v>196</v>
      </c>
      <c r="C23" s="112" t="n">
        <f aca="false">SUM(D23:E23)</f>
        <v>2.55</v>
      </c>
      <c r="D23" s="113"/>
      <c r="E23" s="113" t="n">
        <v>2.55</v>
      </c>
      <c r="F23" s="112" t="n">
        <f aca="false">SUM(G23:H23)</f>
        <v>3.1</v>
      </c>
      <c r="G23" s="113"/>
      <c r="H23" s="113" t="n">
        <v>3.1</v>
      </c>
      <c r="I23" s="114" t="n">
        <f aca="false">F23-C23</f>
        <v>0.55</v>
      </c>
      <c r="J23" s="115" t="n">
        <f aca="false">F23/C23*100-100</f>
        <v>21.5686274509804</v>
      </c>
    </row>
    <row r="24" s="116" customFormat="true" ht="15" hidden="false" customHeight="true" outlineLevel="0" collapsed="false">
      <c r="A24" s="117" t="s">
        <v>197</v>
      </c>
      <c r="B24" s="118" t="s">
        <v>198</v>
      </c>
      <c r="C24" s="112" t="n">
        <f aca="false">SUM(D24:E24)</f>
        <v>22.65</v>
      </c>
      <c r="D24" s="113"/>
      <c r="E24" s="113" t="n">
        <v>22.65</v>
      </c>
      <c r="F24" s="112" t="n">
        <f aca="false">SUM(G24:H24)</f>
        <v>30.21</v>
      </c>
      <c r="G24" s="113"/>
      <c r="H24" s="113" t="n">
        <v>30.21</v>
      </c>
      <c r="I24" s="114" t="n">
        <f aca="false">F24-C24</f>
        <v>7.56</v>
      </c>
      <c r="J24" s="115" t="n">
        <f aca="false">F24/C24*100-100</f>
        <v>33.3774834437086</v>
      </c>
    </row>
    <row r="25" s="116" customFormat="true" ht="15" hidden="false" customHeight="true" outlineLevel="0" collapsed="false">
      <c r="A25" s="117" t="s">
        <v>199</v>
      </c>
      <c r="B25" s="118" t="s">
        <v>200</v>
      </c>
      <c r="C25" s="112" t="n">
        <f aca="false">SUM(D25:E25)</f>
        <v>7.61</v>
      </c>
      <c r="D25" s="113"/>
      <c r="E25" s="113" t="n">
        <v>7.61</v>
      </c>
      <c r="F25" s="112" t="n">
        <f aca="false">SUM(G25:H25)</f>
        <v>6</v>
      </c>
      <c r="G25" s="113"/>
      <c r="H25" s="113" t="n">
        <v>6</v>
      </c>
      <c r="I25" s="114" t="n">
        <f aca="false">F25-C25</f>
        <v>-1.61</v>
      </c>
      <c r="J25" s="115" t="n">
        <f aca="false">F25/C25*100-100</f>
        <v>-21.1563731931669</v>
      </c>
    </row>
    <row r="26" s="116" customFormat="true" ht="15" hidden="false" customHeight="true" outlineLevel="0" collapsed="false">
      <c r="A26" s="117" t="s">
        <v>201</v>
      </c>
      <c r="B26" s="118" t="s">
        <v>202</v>
      </c>
      <c r="C26" s="112" t="n">
        <f aca="false">SUM(D26:E26)</f>
        <v>7.65</v>
      </c>
      <c r="D26" s="113"/>
      <c r="E26" s="113" t="n">
        <v>7.65</v>
      </c>
      <c r="F26" s="112" t="n">
        <f aca="false">SUM(G26:H26)</f>
        <v>6.8</v>
      </c>
      <c r="G26" s="113"/>
      <c r="H26" s="113" t="n">
        <v>6.8</v>
      </c>
      <c r="I26" s="114" t="n">
        <f aca="false">F26-C26</f>
        <v>-0.850000000000001</v>
      </c>
      <c r="J26" s="115" t="n">
        <f aca="false">F26/C26*100-100</f>
        <v>-11.1111111111111</v>
      </c>
    </row>
    <row r="27" s="116" customFormat="true" ht="15" hidden="false" customHeight="true" outlineLevel="0" collapsed="false">
      <c r="A27" s="117" t="s">
        <v>203</v>
      </c>
      <c r="B27" s="118" t="s">
        <v>204</v>
      </c>
      <c r="C27" s="112" t="n">
        <f aca="false">SUM(D27:E27)</f>
        <v>0</v>
      </c>
      <c r="D27" s="113"/>
      <c r="E27" s="113"/>
      <c r="F27" s="112" t="n">
        <f aca="false">SUM(G27:H27)</f>
        <v>0</v>
      </c>
      <c r="G27" s="113"/>
      <c r="H27" s="113"/>
      <c r="I27" s="114" t="n">
        <f aca="false">F27-C27</f>
        <v>0</v>
      </c>
      <c r="J27" s="115" t="e">
        <f aca="false">F27/C27*100-100</f>
        <v>#DIV/0!</v>
      </c>
    </row>
    <row r="28" s="116" customFormat="true" ht="15" hidden="false" customHeight="true" outlineLevel="0" collapsed="false">
      <c r="A28" s="117" t="s">
        <v>205</v>
      </c>
      <c r="B28" s="118" t="s">
        <v>206</v>
      </c>
      <c r="C28" s="112" t="n">
        <f aca="false">SUM(D28:E28)</f>
        <v>82.69</v>
      </c>
      <c r="D28" s="113"/>
      <c r="E28" s="113" t="n">
        <v>82.69</v>
      </c>
      <c r="F28" s="112" t="n">
        <f aca="false">SUM(G28:H28)</f>
        <v>98.8</v>
      </c>
      <c r="G28" s="113"/>
      <c r="H28" s="113" t="n">
        <v>98.8</v>
      </c>
      <c r="I28" s="114" t="n">
        <f aca="false">F28-C28</f>
        <v>16.11</v>
      </c>
      <c r="J28" s="115" t="n">
        <f aca="false">F28/C28*100-100</f>
        <v>19.4824041601161</v>
      </c>
    </row>
    <row r="29" s="116" customFormat="true" ht="15" hidden="false" customHeight="true" outlineLevel="0" collapsed="false">
      <c r="A29" s="117" t="s">
        <v>207</v>
      </c>
      <c r="B29" s="118" t="s">
        <v>208</v>
      </c>
      <c r="C29" s="112" t="n">
        <f aca="false">SUM(D29:E29)</f>
        <v>29.09</v>
      </c>
      <c r="D29" s="113"/>
      <c r="E29" s="113" t="n">
        <v>29.09</v>
      </c>
      <c r="F29" s="112" t="n">
        <f aca="false">SUM(G29:H29)</f>
        <v>11.6</v>
      </c>
      <c r="G29" s="113"/>
      <c r="H29" s="113" t="n">
        <v>11.6</v>
      </c>
      <c r="I29" s="114" t="n">
        <f aca="false">F29-C29</f>
        <v>-17.49</v>
      </c>
      <c r="J29" s="115" t="n">
        <f aca="false">F29/C29*100-100</f>
        <v>-60.1237538673084</v>
      </c>
    </row>
    <row r="30" s="116" customFormat="true" ht="15" hidden="false" customHeight="true" outlineLevel="0" collapsed="false">
      <c r="A30" s="117" t="s">
        <v>209</v>
      </c>
      <c r="B30" s="118" t="s">
        <v>210</v>
      </c>
      <c r="C30" s="112" t="n">
        <f aca="false">SUM(D30:E30)</f>
        <v>0</v>
      </c>
      <c r="D30" s="113"/>
      <c r="E30" s="113"/>
      <c r="F30" s="112" t="n">
        <f aca="false">SUM(G30:H30)</f>
        <v>0</v>
      </c>
      <c r="G30" s="113"/>
      <c r="H30" s="113"/>
      <c r="I30" s="114" t="n">
        <f aca="false">F30-C30</f>
        <v>0</v>
      </c>
      <c r="J30" s="115" t="e">
        <f aca="false">F30/C30*100-100</f>
        <v>#DIV/0!</v>
      </c>
    </row>
    <row r="31" s="116" customFormat="true" ht="15" hidden="false" customHeight="true" outlineLevel="0" collapsed="false">
      <c r="A31" s="117" t="s">
        <v>211</v>
      </c>
      <c r="B31" s="118" t="s">
        <v>212</v>
      </c>
      <c r="C31" s="112" t="n">
        <f aca="false">SUM(D31:E31)</f>
        <v>0</v>
      </c>
      <c r="D31" s="113"/>
      <c r="E31" s="113"/>
      <c r="F31" s="112" t="n">
        <f aca="false">SUM(G31:H31)</f>
        <v>0</v>
      </c>
      <c r="G31" s="113"/>
      <c r="H31" s="113"/>
      <c r="I31" s="114" t="n">
        <f aca="false">F31-C31</f>
        <v>0</v>
      </c>
      <c r="J31" s="115" t="e">
        <f aca="false">F31/C31*100-100</f>
        <v>#DIV/0!</v>
      </c>
    </row>
    <row r="32" s="116" customFormat="true" ht="15" hidden="false" customHeight="true" outlineLevel="0" collapsed="false">
      <c r="A32" s="117" t="s">
        <v>213</v>
      </c>
      <c r="B32" s="118" t="s">
        <v>214</v>
      </c>
      <c r="C32" s="112" t="n">
        <f aca="false">SUM(D32:E32)</f>
        <v>0.1</v>
      </c>
      <c r="D32" s="113"/>
      <c r="E32" s="113" t="n">
        <v>0.1</v>
      </c>
      <c r="F32" s="112" t="n">
        <f aca="false">SUM(G32:H32)</f>
        <v>0.9</v>
      </c>
      <c r="G32" s="113"/>
      <c r="H32" s="113" t="n">
        <v>0.9</v>
      </c>
      <c r="I32" s="114" t="n">
        <f aca="false">F32-C32</f>
        <v>0.8</v>
      </c>
      <c r="J32" s="115" t="n">
        <f aca="false">F32/C32*100-100</f>
        <v>800</v>
      </c>
    </row>
    <row r="33" s="116" customFormat="true" ht="15" hidden="false" customHeight="true" outlineLevel="0" collapsed="false">
      <c r="A33" s="117" t="s">
        <v>215</v>
      </c>
      <c r="B33" s="118" t="s">
        <v>216</v>
      </c>
      <c r="C33" s="112" t="n">
        <f aca="false">SUM(D33:E33)</f>
        <v>180.2</v>
      </c>
      <c r="D33" s="113"/>
      <c r="E33" s="113" t="n">
        <v>180.2</v>
      </c>
      <c r="F33" s="112" t="n">
        <f aca="false">SUM(G33:H33)</f>
        <v>180</v>
      </c>
      <c r="G33" s="113"/>
      <c r="H33" s="113" t="n">
        <v>180</v>
      </c>
      <c r="I33" s="114" t="n">
        <f aca="false">F33-C33</f>
        <v>-0.199999999999989</v>
      </c>
      <c r="J33" s="115" t="n">
        <f aca="false">F33/C33*100-100</f>
        <v>-0.110987791342936</v>
      </c>
    </row>
    <row r="34" s="116" customFormat="true" ht="15" hidden="false" customHeight="true" outlineLevel="0" collapsed="false">
      <c r="A34" s="117" t="s">
        <v>217</v>
      </c>
      <c r="B34" s="118" t="s">
        <v>218</v>
      </c>
      <c r="C34" s="112" t="n">
        <f aca="false">SUM(D34:E34)</f>
        <v>0</v>
      </c>
      <c r="D34" s="113"/>
      <c r="E34" s="113"/>
      <c r="F34" s="112" t="n">
        <f aca="false">SUM(G34:H34)</f>
        <v>1</v>
      </c>
      <c r="G34" s="113"/>
      <c r="H34" s="113" t="n">
        <v>1</v>
      </c>
      <c r="I34" s="114" t="n">
        <f aca="false">F34-C34</f>
        <v>1</v>
      </c>
      <c r="J34" s="115" t="e">
        <f aca="false">F34/C34*100-100</f>
        <v>#DIV/0!</v>
      </c>
    </row>
    <row r="35" s="116" customFormat="true" ht="15" hidden="false" customHeight="true" outlineLevel="0" collapsed="false">
      <c r="A35" s="117" t="s">
        <v>219</v>
      </c>
      <c r="B35" s="118" t="s">
        <v>220</v>
      </c>
      <c r="C35" s="112" t="n">
        <f aca="false">SUM(D35:E35)</f>
        <v>303.32</v>
      </c>
      <c r="D35" s="113"/>
      <c r="E35" s="113" t="n">
        <v>303.32</v>
      </c>
      <c r="F35" s="112" t="n">
        <f aca="false">SUM(G35:H35)</f>
        <v>331</v>
      </c>
      <c r="G35" s="113"/>
      <c r="H35" s="113" t="n">
        <v>331</v>
      </c>
      <c r="I35" s="114" t="n">
        <f aca="false">F35-C35</f>
        <v>27.68</v>
      </c>
      <c r="J35" s="115" t="n">
        <f aca="false">F35/C35*100-100</f>
        <v>9.12567585388369</v>
      </c>
    </row>
    <row r="36" s="116" customFormat="true" ht="15" hidden="false" customHeight="true" outlineLevel="0" collapsed="false">
      <c r="A36" s="117" t="s">
        <v>221</v>
      </c>
      <c r="B36" s="118" t="s">
        <v>222</v>
      </c>
      <c r="C36" s="112" t="n">
        <f aca="false">SUM(D36:E36)</f>
        <v>606.76</v>
      </c>
      <c r="D36" s="113"/>
      <c r="E36" s="113" t="n">
        <v>606.76</v>
      </c>
      <c r="F36" s="112" t="n">
        <f aca="false">SUM(G36:H36)</f>
        <v>639.5</v>
      </c>
      <c r="G36" s="113"/>
      <c r="H36" s="113" t="n">
        <v>639.5</v>
      </c>
      <c r="I36" s="114" t="n">
        <f aca="false">F36-C36</f>
        <v>32.74</v>
      </c>
      <c r="J36" s="115" t="n">
        <f aca="false">F36/C36*100-100</f>
        <v>5.39587316237062</v>
      </c>
    </row>
    <row r="37" s="116" customFormat="true" ht="15" hidden="false" customHeight="true" outlineLevel="0" collapsed="false">
      <c r="A37" s="117" t="s">
        <v>223</v>
      </c>
      <c r="B37" s="118" t="s">
        <v>224</v>
      </c>
      <c r="C37" s="112" t="n">
        <f aca="false">SUM(D37:E37)</f>
        <v>0.47</v>
      </c>
      <c r="D37" s="113"/>
      <c r="E37" s="113" t="n">
        <v>0.47</v>
      </c>
      <c r="F37" s="112" t="n">
        <f aca="false">SUM(G37:H37)</f>
        <v>1.32</v>
      </c>
      <c r="G37" s="113"/>
      <c r="H37" s="113" t="n">
        <v>1.32</v>
      </c>
      <c r="I37" s="114" t="n">
        <f aca="false">F37-C37</f>
        <v>0.85</v>
      </c>
      <c r="J37" s="115" t="n">
        <f aca="false">F37/C37*100-100</f>
        <v>180.851063829787</v>
      </c>
    </row>
    <row r="38" s="116" customFormat="true" ht="15" hidden="false" customHeight="true" outlineLevel="0" collapsed="false">
      <c r="A38" s="117" t="s">
        <v>225</v>
      </c>
      <c r="B38" s="118" t="s">
        <v>226</v>
      </c>
      <c r="C38" s="112" t="n">
        <f aca="false">SUM(D38:E38)</f>
        <v>0</v>
      </c>
      <c r="D38" s="113"/>
      <c r="E38" s="113"/>
      <c r="F38" s="112" t="n">
        <f aca="false">SUM(G38:H38)</f>
        <v>0</v>
      </c>
      <c r="G38" s="113"/>
      <c r="H38" s="113"/>
      <c r="I38" s="114" t="n">
        <f aca="false">F38-C38</f>
        <v>0</v>
      </c>
      <c r="J38" s="115" t="e">
        <f aca="false">F38/C38*100-100</f>
        <v>#DIV/0!</v>
      </c>
    </row>
    <row r="39" s="116" customFormat="true" ht="15" hidden="false" customHeight="true" outlineLevel="0" collapsed="false">
      <c r="A39" s="117" t="s">
        <v>227</v>
      </c>
      <c r="B39" s="118" t="s">
        <v>228</v>
      </c>
      <c r="C39" s="112" t="n">
        <f aca="false">SUM(D39:E39)</f>
        <v>0.01</v>
      </c>
      <c r="D39" s="113"/>
      <c r="E39" s="113" t="n">
        <v>0.01</v>
      </c>
      <c r="F39" s="112" t="n">
        <f aca="false">SUM(G39:H39)</f>
        <v>0.43</v>
      </c>
      <c r="G39" s="113"/>
      <c r="H39" s="113" t="n">
        <v>0.43</v>
      </c>
      <c r="I39" s="114" t="n">
        <f aca="false">F39-C39</f>
        <v>0.42</v>
      </c>
      <c r="J39" s="115" t="n">
        <f aca="false">F39/C39*100-100</f>
        <v>4200</v>
      </c>
    </row>
    <row r="40" s="116" customFormat="true" ht="15" hidden="false" customHeight="true" outlineLevel="0" collapsed="false">
      <c r="A40" s="117" t="s">
        <v>229</v>
      </c>
      <c r="B40" s="118" t="s">
        <v>230</v>
      </c>
      <c r="C40" s="112" t="n">
        <f aca="false">SUM(D40:E40)</f>
        <v>25.43</v>
      </c>
      <c r="D40" s="113"/>
      <c r="E40" s="113" t="n">
        <v>25.43</v>
      </c>
      <c r="F40" s="112" t="n">
        <f aca="false">SUM(G40:H40)</f>
        <v>25.94</v>
      </c>
      <c r="G40" s="113"/>
      <c r="H40" s="113" t="n">
        <v>25.94</v>
      </c>
      <c r="I40" s="114" t="n">
        <f aca="false">F40-C40</f>
        <v>0.510000000000002</v>
      </c>
      <c r="J40" s="115" t="n">
        <f aca="false">F40/C40*100-100</f>
        <v>2.00550530869053</v>
      </c>
    </row>
    <row r="41" s="116" customFormat="true" ht="15" hidden="false" customHeight="true" outlineLevel="0" collapsed="false">
      <c r="A41" s="117" t="s">
        <v>231</v>
      </c>
      <c r="B41" s="118" t="s">
        <v>232</v>
      </c>
      <c r="C41" s="112" t="n">
        <f aca="false">SUM(D41:E41)</f>
        <v>16.46</v>
      </c>
      <c r="D41" s="113"/>
      <c r="E41" s="113" t="n">
        <v>16.46</v>
      </c>
      <c r="F41" s="112" t="n">
        <v>20.13</v>
      </c>
      <c r="G41" s="113"/>
      <c r="H41" s="113" t="n">
        <v>20.13</v>
      </c>
      <c r="I41" s="114" t="n">
        <f aca="false">F41-C41</f>
        <v>3.67</v>
      </c>
      <c r="J41" s="115" t="n">
        <f aca="false">F41/C41*100-100</f>
        <v>22.2964763061968</v>
      </c>
    </row>
    <row r="42" s="116" customFormat="true" ht="15" hidden="false" customHeight="true" outlineLevel="0" collapsed="false">
      <c r="A42" s="117" t="s">
        <v>233</v>
      </c>
      <c r="B42" s="118" t="s">
        <v>234</v>
      </c>
      <c r="C42" s="112" t="n">
        <f aca="false">SUM(D42:E42)</f>
        <v>0.17</v>
      </c>
      <c r="D42" s="113"/>
      <c r="E42" s="113" t="n">
        <v>0.17</v>
      </c>
      <c r="F42" s="112" t="n">
        <f aca="false">SUM(G42:H42)</f>
        <v>0</v>
      </c>
      <c r="G42" s="113"/>
      <c r="H42" s="113"/>
      <c r="I42" s="114" t="n">
        <f aca="false">F42-C42</f>
        <v>-0.17</v>
      </c>
      <c r="J42" s="115" t="n">
        <f aca="false">F42/C42*100-100</f>
        <v>-100</v>
      </c>
    </row>
    <row r="43" s="116" customFormat="true" ht="15" hidden="false" customHeight="true" outlineLevel="0" collapsed="false">
      <c r="A43" s="117" t="s">
        <v>235</v>
      </c>
      <c r="B43" s="118" t="s">
        <v>236</v>
      </c>
      <c r="C43" s="112" t="n">
        <f aca="false">SUM(D43:E43)</f>
        <v>8.44</v>
      </c>
      <c r="D43" s="113"/>
      <c r="E43" s="113" t="n">
        <v>8.44</v>
      </c>
      <c r="F43" s="112" t="n">
        <f aca="false">SUM(G43:H43)</f>
        <v>24.99</v>
      </c>
      <c r="G43" s="113"/>
      <c r="H43" s="113" t="n">
        <v>24.99</v>
      </c>
      <c r="I43" s="114" t="n">
        <f aca="false">F43-C43</f>
        <v>16.55</v>
      </c>
      <c r="J43" s="115" t="n">
        <f aca="false">F43/C43*100-100</f>
        <v>196.090047393365</v>
      </c>
    </row>
    <row r="44" s="116" customFormat="true" ht="15" hidden="false" customHeight="true" outlineLevel="0" collapsed="false">
      <c r="A44" s="110" t="s">
        <v>237</v>
      </c>
      <c r="B44" s="111" t="s">
        <v>238</v>
      </c>
      <c r="C44" s="112" t="n">
        <f aca="false">SUM(D44:E44)</f>
        <v>401.52</v>
      </c>
      <c r="D44" s="113" t="n">
        <v>401.52</v>
      </c>
      <c r="E44" s="113"/>
      <c r="F44" s="112" t="n">
        <f aca="false">SUM(G44:H44)</f>
        <v>410.68</v>
      </c>
      <c r="G44" s="113"/>
      <c r="H44" s="113" t="n">
        <v>410.68</v>
      </c>
      <c r="I44" s="114" t="n">
        <f aca="false">F44-C44</f>
        <v>9.16000000000003</v>
      </c>
      <c r="J44" s="115" t="n">
        <f aca="false">F44/C44*100-100</f>
        <v>2.28133094241882</v>
      </c>
    </row>
    <row r="45" s="116" customFormat="true" ht="15" hidden="false" customHeight="true" outlineLevel="0" collapsed="false">
      <c r="A45" s="117" t="s">
        <v>239</v>
      </c>
      <c r="B45" s="118" t="s">
        <v>240</v>
      </c>
      <c r="C45" s="112" t="n">
        <f aca="false">SUM(D45:E45)</f>
        <v>0</v>
      </c>
      <c r="D45" s="113"/>
      <c r="E45" s="113"/>
      <c r="F45" s="112" t="n">
        <f aca="false">SUM(G45:H45)</f>
        <v>0</v>
      </c>
      <c r="G45" s="113"/>
      <c r="H45" s="113"/>
      <c r="I45" s="114" t="n">
        <f aca="false">F45-C45</f>
        <v>0</v>
      </c>
      <c r="J45" s="115" t="e">
        <f aca="false">F45/C45*100-100</f>
        <v>#DIV/0!</v>
      </c>
    </row>
    <row r="46" s="116" customFormat="true" ht="15" hidden="false" customHeight="true" outlineLevel="0" collapsed="false">
      <c r="A46" s="117" t="s">
        <v>241</v>
      </c>
      <c r="B46" s="118" t="s">
        <v>242</v>
      </c>
      <c r="C46" s="112" t="n">
        <f aca="false">SUM(D46:E46)</f>
        <v>337.71</v>
      </c>
      <c r="D46" s="113" t="n">
        <v>337.71</v>
      </c>
      <c r="E46" s="113"/>
      <c r="F46" s="112" t="n">
        <f aca="false">SUM(G46:H46)</f>
        <v>337.82</v>
      </c>
      <c r="G46" s="113"/>
      <c r="H46" s="113" t="n">
        <v>337.82</v>
      </c>
      <c r="I46" s="114" t="n">
        <f aca="false">F46-C46</f>
        <v>0.110000000000014</v>
      </c>
      <c r="J46" s="115" t="n">
        <f aca="false">F46/C46*100-100</f>
        <v>0.0325723253679371</v>
      </c>
    </row>
    <row r="47" s="116" customFormat="true" ht="15" hidden="false" customHeight="true" outlineLevel="0" collapsed="false">
      <c r="A47" s="117" t="s">
        <v>243</v>
      </c>
      <c r="B47" s="118" t="s">
        <v>244</v>
      </c>
      <c r="C47" s="112" t="n">
        <f aca="false">SUM(D47:E47)</f>
        <v>0</v>
      </c>
      <c r="D47" s="113"/>
      <c r="E47" s="113"/>
      <c r="F47" s="112" t="n">
        <f aca="false">SUM(G47:H47)</f>
        <v>0</v>
      </c>
      <c r="G47" s="113"/>
      <c r="H47" s="113"/>
      <c r="I47" s="114" t="n">
        <f aca="false">F47-C47</f>
        <v>0</v>
      </c>
      <c r="J47" s="115" t="e">
        <f aca="false">F47/C47*100-100</f>
        <v>#DIV/0!</v>
      </c>
    </row>
    <row r="48" s="116" customFormat="true" ht="15" hidden="false" customHeight="true" outlineLevel="0" collapsed="false">
      <c r="A48" s="117" t="s">
        <v>245</v>
      </c>
      <c r="B48" s="118" t="s">
        <v>246</v>
      </c>
      <c r="C48" s="112" t="n">
        <f aca="false">SUM(D48:E48)</f>
        <v>24.85</v>
      </c>
      <c r="D48" s="113" t="n">
        <v>24.85</v>
      </c>
      <c r="E48" s="113"/>
      <c r="F48" s="112" t="n">
        <f aca="false">SUM(G48:H48)</f>
        <v>0.64</v>
      </c>
      <c r="G48" s="113"/>
      <c r="H48" s="113" t="n">
        <v>0.64</v>
      </c>
      <c r="I48" s="114" t="n">
        <f aca="false">F48-C48</f>
        <v>-24.21</v>
      </c>
      <c r="J48" s="115" t="n">
        <f aca="false">F48/C48*100-100</f>
        <v>-97.4245472837022</v>
      </c>
    </row>
    <row r="49" s="116" customFormat="true" ht="15" hidden="false" customHeight="true" outlineLevel="0" collapsed="false">
      <c r="A49" s="117" t="s">
        <v>247</v>
      </c>
      <c r="B49" s="118" t="s">
        <v>248</v>
      </c>
      <c r="C49" s="112" t="n">
        <f aca="false">SUM(D49:E49)</f>
        <v>3.15</v>
      </c>
      <c r="D49" s="113" t="n">
        <v>3.15</v>
      </c>
      <c r="E49" s="113"/>
      <c r="F49" s="112" t="n">
        <f aca="false">SUM(G49:H49)</f>
        <v>2.89</v>
      </c>
      <c r="G49" s="113"/>
      <c r="H49" s="113" t="n">
        <v>2.89</v>
      </c>
      <c r="I49" s="114" t="n">
        <f aca="false">F49-C49</f>
        <v>-0.26</v>
      </c>
      <c r="J49" s="115" t="n">
        <f aca="false">F49/C49*100-100</f>
        <v>-8.25396825396825</v>
      </c>
    </row>
    <row r="50" s="116" customFormat="true" ht="15" hidden="false" customHeight="true" outlineLevel="0" collapsed="false">
      <c r="A50" s="117" t="s">
        <v>249</v>
      </c>
      <c r="B50" s="118" t="s">
        <v>250</v>
      </c>
      <c r="C50" s="112" t="n">
        <f aca="false">SUM(D50:E50)</f>
        <v>0</v>
      </c>
      <c r="D50" s="113"/>
      <c r="E50" s="113"/>
      <c r="F50" s="112" t="n">
        <f aca="false">SUM(G50:H50)</f>
        <v>0</v>
      </c>
      <c r="G50" s="113"/>
      <c r="H50" s="113"/>
      <c r="I50" s="114" t="n">
        <f aca="false">F50-C50</f>
        <v>0</v>
      </c>
      <c r="J50" s="115" t="e">
        <f aca="false">F50/C50*100-100</f>
        <v>#DIV/0!</v>
      </c>
    </row>
    <row r="51" s="116" customFormat="true" ht="15" hidden="false" customHeight="true" outlineLevel="0" collapsed="false">
      <c r="A51" s="117" t="s">
        <v>251</v>
      </c>
      <c r="B51" s="118" t="s">
        <v>252</v>
      </c>
      <c r="C51" s="112" t="n">
        <f aca="false">SUM(D51:E51)</f>
        <v>2.86</v>
      </c>
      <c r="D51" s="113" t="n">
        <v>2.86</v>
      </c>
      <c r="E51" s="113"/>
      <c r="F51" s="112" t="n">
        <f aca="false">SUM(G51:H51)</f>
        <v>3.08</v>
      </c>
      <c r="G51" s="113"/>
      <c r="H51" s="113" t="n">
        <v>3.08</v>
      </c>
      <c r="I51" s="114" t="n">
        <f aca="false">F51-C51</f>
        <v>0.22</v>
      </c>
      <c r="J51" s="115" t="n">
        <f aca="false">F51/C51*100-100</f>
        <v>7.69230769230771</v>
      </c>
    </row>
    <row r="52" s="116" customFormat="true" ht="15" hidden="false" customHeight="true" outlineLevel="0" collapsed="false">
      <c r="A52" s="117" t="s">
        <v>253</v>
      </c>
      <c r="B52" s="118" t="s">
        <v>254</v>
      </c>
      <c r="C52" s="112" t="n">
        <f aca="false">SUM(D52:E52)</f>
        <v>0</v>
      </c>
      <c r="D52" s="113"/>
      <c r="E52" s="113"/>
      <c r="F52" s="112" t="n">
        <f aca="false">SUM(G52:H52)</f>
        <v>0</v>
      </c>
      <c r="G52" s="113"/>
      <c r="H52" s="113"/>
      <c r="I52" s="114" t="n">
        <f aca="false">F52-C52</f>
        <v>0</v>
      </c>
      <c r="J52" s="115" t="e">
        <f aca="false">F52/C52*100-100</f>
        <v>#DIV/0!</v>
      </c>
    </row>
    <row r="53" s="116" customFormat="true" ht="15" hidden="false" customHeight="true" outlineLevel="0" collapsed="false">
      <c r="A53" s="117" t="s">
        <v>255</v>
      </c>
      <c r="B53" s="118" t="s">
        <v>256</v>
      </c>
      <c r="C53" s="112" t="n">
        <f aca="false">SUM(D53:E53)</f>
        <v>0</v>
      </c>
      <c r="D53" s="113"/>
      <c r="E53" s="113"/>
      <c r="F53" s="112" t="n">
        <f aca="false">SUM(G53:H53)</f>
        <v>0</v>
      </c>
      <c r="G53" s="113"/>
      <c r="H53" s="113"/>
      <c r="I53" s="114" t="n">
        <f aca="false">F53-C53</f>
        <v>0</v>
      </c>
      <c r="J53" s="115" t="e">
        <f aca="false">F53/C53*100-100</f>
        <v>#DIV/0!</v>
      </c>
    </row>
    <row r="54" s="116" customFormat="true" ht="15" hidden="false" customHeight="true" outlineLevel="0" collapsed="false">
      <c r="A54" s="117" t="s">
        <v>257</v>
      </c>
      <c r="B54" s="118" t="s">
        <v>258</v>
      </c>
      <c r="C54" s="112" t="n">
        <f aca="false">SUM(D54:E54)</f>
        <v>0</v>
      </c>
      <c r="D54" s="113"/>
      <c r="E54" s="113"/>
      <c r="F54" s="112" t="n">
        <f aca="false">SUM(G54:H54)</f>
        <v>0</v>
      </c>
      <c r="G54" s="113"/>
      <c r="H54" s="113"/>
      <c r="I54" s="114" t="n">
        <f aca="false">F54-C54</f>
        <v>0</v>
      </c>
      <c r="J54" s="115" t="e">
        <f aca="false">F54/C54*100-100</f>
        <v>#DIV/0!</v>
      </c>
    </row>
    <row r="55" s="116" customFormat="true" ht="15" hidden="false" customHeight="true" outlineLevel="0" collapsed="false">
      <c r="A55" s="117" t="s">
        <v>259</v>
      </c>
      <c r="B55" s="118" t="s">
        <v>260</v>
      </c>
      <c r="C55" s="112" t="n">
        <f aca="false">SUM(D55:E55)</f>
        <v>32.71</v>
      </c>
      <c r="D55" s="113" t="n">
        <v>32.71</v>
      </c>
      <c r="E55" s="113"/>
      <c r="F55" s="112" t="n">
        <f aca="false">SUM(G55:H55)</f>
        <v>64.02</v>
      </c>
      <c r="G55" s="113"/>
      <c r="H55" s="113" t="n">
        <v>64.02</v>
      </c>
      <c r="I55" s="114" t="n">
        <f aca="false">F55-C55</f>
        <v>31.31</v>
      </c>
      <c r="J55" s="115" t="n">
        <f aca="false">F55/C55*100-100</f>
        <v>95.7199633139712</v>
      </c>
    </row>
    <row r="56" s="116" customFormat="true" ht="15" hidden="false" customHeight="true" outlineLevel="0" collapsed="false">
      <c r="A56" s="117" t="s">
        <v>261</v>
      </c>
      <c r="B56" s="118" t="s">
        <v>262</v>
      </c>
      <c r="C56" s="112" t="n">
        <f aca="false">SUM(D56:E56)</f>
        <v>0</v>
      </c>
      <c r="D56" s="113"/>
      <c r="E56" s="113"/>
      <c r="F56" s="112" t="n">
        <f aca="false">SUM(G56:H56)</f>
        <v>0</v>
      </c>
      <c r="G56" s="113"/>
      <c r="H56" s="113"/>
      <c r="I56" s="114" t="n">
        <f aca="false">F56-C56</f>
        <v>0</v>
      </c>
      <c r="J56" s="115" t="e">
        <f aca="false">F56/C56*100-100</f>
        <v>#DIV/0!</v>
      </c>
    </row>
    <row r="57" s="116" customFormat="true" ht="15" hidden="false" customHeight="true" outlineLevel="0" collapsed="false">
      <c r="A57" s="117" t="s">
        <v>263</v>
      </c>
      <c r="B57" s="118" t="s">
        <v>264</v>
      </c>
      <c r="C57" s="112" t="n">
        <f aca="false">SUM(D57:E57)</f>
        <v>0</v>
      </c>
      <c r="D57" s="113"/>
      <c r="E57" s="113"/>
      <c r="F57" s="112" t="n">
        <f aca="false">SUM(G57:H57)</f>
        <v>0</v>
      </c>
      <c r="G57" s="113"/>
      <c r="H57" s="113"/>
      <c r="I57" s="114" t="n">
        <f aca="false">F57-C57</f>
        <v>0</v>
      </c>
      <c r="J57" s="115" t="e">
        <f aca="false">F57/C57*100-100</f>
        <v>#DIV/0!</v>
      </c>
    </row>
    <row r="58" s="116" customFormat="true" ht="15" hidden="false" customHeight="true" outlineLevel="0" collapsed="false">
      <c r="A58" s="118" t="n">
        <v>30314</v>
      </c>
      <c r="B58" s="118" t="s">
        <v>265</v>
      </c>
      <c r="C58" s="112" t="n">
        <f aca="false">SUM(D58:E58)</f>
        <v>0</v>
      </c>
      <c r="D58" s="113"/>
      <c r="E58" s="113"/>
      <c r="F58" s="112" t="n">
        <f aca="false">SUM(G58:H58)</f>
        <v>0</v>
      </c>
      <c r="G58" s="113"/>
      <c r="H58" s="113"/>
      <c r="I58" s="114" t="n">
        <f aca="false">F58-C58</f>
        <v>0</v>
      </c>
      <c r="J58" s="115" t="e">
        <f aca="false">F58/C58*100-100</f>
        <v>#DIV/0!</v>
      </c>
    </row>
    <row r="59" s="116" customFormat="true" ht="15" hidden="false" customHeight="true" outlineLevel="0" collapsed="false">
      <c r="A59" s="118" t="n">
        <v>30315</v>
      </c>
      <c r="B59" s="118" t="s">
        <v>266</v>
      </c>
      <c r="C59" s="112" t="n">
        <f aca="false">SUM(D59:E59)</f>
        <v>0</v>
      </c>
      <c r="D59" s="113"/>
      <c r="E59" s="113"/>
      <c r="F59" s="112" t="n">
        <f aca="false">SUM(G59:H59)</f>
        <v>0</v>
      </c>
      <c r="G59" s="113"/>
      <c r="H59" s="113"/>
      <c r="I59" s="114" t="n">
        <f aca="false">F59-C59</f>
        <v>0</v>
      </c>
      <c r="J59" s="115" t="e">
        <f aca="false">F59/C59*100-100</f>
        <v>#DIV/0!</v>
      </c>
    </row>
    <row r="60" s="116" customFormat="true" ht="15" hidden="false" customHeight="true" outlineLevel="0" collapsed="false">
      <c r="A60" s="117" t="s">
        <v>267</v>
      </c>
      <c r="B60" s="118" t="s">
        <v>268</v>
      </c>
      <c r="C60" s="112" t="n">
        <f aca="false">SUM(D60:E60)</f>
        <v>0.24</v>
      </c>
      <c r="D60" s="113" t="n">
        <v>0.24</v>
      </c>
      <c r="E60" s="113"/>
      <c r="F60" s="112" t="n">
        <f aca="false">SUM(G60:H60)</f>
        <v>2.23</v>
      </c>
      <c r="G60" s="113"/>
      <c r="H60" s="113" t="n">
        <v>2.23</v>
      </c>
      <c r="I60" s="114" t="n">
        <f aca="false">F60-C60</f>
        <v>1.99</v>
      </c>
      <c r="J60" s="115" t="n">
        <f aca="false">F60/C60*100-100</f>
        <v>829.166666666667</v>
      </c>
    </row>
    <row r="61" s="116" customFormat="true" ht="15" hidden="false" customHeight="true" outlineLevel="0" collapsed="false">
      <c r="A61" s="110" t="s">
        <v>269</v>
      </c>
      <c r="B61" s="111" t="s">
        <v>270</v>
      </c>
      <c r="C61" s="112" t="n">
        <f aca="false">SUM(D61:E61)</f>
        <v>2123.04</v>
      </c>
      <c r="D61" s="113" t="n">
        <v>274.06</v>
      </c>
      <c r="E61" s="113" t="n">
        <v>1848.98</v>
      </c>
      <c r="F61" s="112" t="n">
        <f aca="false">SUM(G61:H61)</f>
        <v>432.3</v>
      </c>
      <c r="G61" s="113"/>
      <c r="H61" s="113" t="n">
        <v>432.3</v>
      </c>
      <c r="I61" s="114" t="n">
        <f aca="false">F61-C61</f>
        <v>-1690.74</v>
      </c>
      <c r="J61" s="115" t="n">
        <f aca="false">F61/C61*100-100</f>
        <v>-79.6376893511192</v>
      </c>
    </row>
    <row r="62" s="116" customFormat="true" ht="15" hidden="false" customHeight="true" outlineLevel="0" collapsed="false">
      <c r="A62" s="117" t="s">
        <v>271</v>
      </c>
      <c r="B62" s="118" t="s">
        <v>272</v>
      </c>
      <c r="C62" s="112" t="n">
        <f aca="false">SUM(D62:E62)</f>
        <v>17.15</v>
      </c>
      <c r="D62" s="113" t="n">
        <v>17.15</v>
      </c>
      <c r="E62" s="113"/>
      <c r="F62" s="112" t="n">
        <f aca="false">SUM(G62:H62)</f>
        <v>2.5</v>
      </c>
      <c r="G62" s="113"/>
      <c r="H62" s="113" t="n">
        <v>2.5</v>
      </c>
      <c r="I62" s="114" t="n">
        <f aca="false">F62-C62</f>
        <v>-14.65</v>
      </c>
      <c r="J62" s="115" t="n">
        <f aca="false">F62/C62*100-100</f>
        <v>-85.4227405247814</v>
      </c>
    </row>
    <row r="63" s="116" customFormat="true" ht="15" hidden="false" customHeight="true" outlineLevel="0" collapsed="false">
      <c r="A63" s="117" t="s">
        <v>273</v>
      </c>
      <c r="B63" s="118" t="s">
        <v>274</v>
      </c>
      <c r="C63" s="112" t="n">
        <f aca="false">SUM(D63:E63)</f>
        <v>963.2</v>
      </c>
      <c r="D63" s="113"/>
      <c r="E63" s="113" t="n">
        <v>963.2</v>
      </c>
      <c r="F63" s="112" t="n">
        <f aca="false">SUM(G63:H63)</f>
        <v>243.3</v>
      </c>
      <c r="G63" s="113"/>
      <c r="H63" s="113" t="n">
        <v>243.3</v>
      </c>
      <c r="I63" s="114" t="n">
        <f aca="false">F63-C63</f>
        <v>-719.9</v>
      </c>
      <c r="J63" s="115" t="n">
        <f aca="false">F63/C63*100-100</f>
        <v>-74.7404485049834</v>
      </c>
    </row>
    <row r="64" s="116" customFormat="true" ht="15" hidden="false" customHeight="true" outlineLevel="0" collapsed="false">
      <c r="A64" s="117" t="s">
        <v>275</v>
      </c>
      <c r="B64" s="118" t="s">
        <v>276</v>
      </c>
      <c r="C64" s="112" t="n">
        <f aca="false">SUM(D64:E64)</f>
        <v>266.8</v>
      </c>
      <c r="D64" s="113"/>
      <c r="E64" s="113" t="n">
        <v>266.8</v>
      </c>
      <c r="F64" s="112" t="n">
        <f aca="false">SUM(G64:H64)</f>
        <v>0</v>
      </c>
      <c r="G64" s="113"/>
      <c r="H64" s="113"/>
      <c r="I64" s="114" t="n">
        <f aca="false">F64-C64</f>
        <v>-266.8</v>
      </c>
      <c r="J64" s="115" t="n">
        <f aca="false">F64/C64*100-100</f>
        <v>-100</v>
      </c>
    </row>
    <row r="65" s="116" customFormat="true" ht="15" hidden="false" customHeight="true" outlineLevel="0" collapsed="false">
      <c r="A65" s="117" t="s">
        <v>277</v>
      </c>
      <c r="B65" s="118" t="s">
        <v>278</v>
      </c>
      <c r="C65" s="112" t="n">
        <f aca="false">SUM(D65:E65)</f>
        <v>875.89</v>
      </c>
      <c r="D65" s="113" t="n">
        <v>256.91</v>
      </c>
      <c r="E65" s="113" t="n">
        <v>618.98</v>
      </c>
      <c r="F65" s="112" t="n">
        <f aca="false">SUM(G65:H65)</f>
        <v>186.5</v>
      </c>
      <c r="G65" s="113"/>
      <c r="H65" s="113" t="n">
        <v>186.5</v>
      </c>
      <c r="I65" s="114" t="n">
        <f aca="false">F65-C65</f>
        <v>-689.39</v>
      </c>
      <c r="J65" s="115" t="n">
        <f aca="false">F65/C65*100-100</f>
        <v>-78.7073719302652</v>
      </c>
    </row>
    <row r="66" customFormat="false" ht="15" hidden="false" customHeight="true" outlineLevel="0" collapsed="false">
      <c r="A66" s="119" t="s">
        <v>58</v>
      </c>
      <c r="B66" s="119"/>
      <c r="C66" s="112" t="n">
        <f aca="false">SUM(D66:E66)</f>
        <v>4842.42</v>
      </c>
      <c r="D66" s="113" t="n">
        <v>1664.46</v>
      </c>
      <c r="E66" s="113" t="n">
        <v>3177.96</v>
      </c>
      <c r="F66" s="112" t="n">
        <f aca="false">SUM(G66:H66)</f>
        <v>3414.15</v>
      </c>
      <c r="G66" s="113" t="n">
        <v>1154.87</v>
      </c>
      <c r="H66" s="113" t="n">
        <v>2259.28</v>
      </c>
      <c r="I66" s="114" t="n">
        <f aca="false">F66-C66</f>
        <v>-1428.27</v>
      </c>
      <c r="J66" s="115" t="n">
        <f aca="false">F66/C66*100-100</f>
        <v>-29.4949632621706</v>
      </c>
    </row>
    <row r="67" customFormat="false" ht="12.75" hidden="false" customHeight="false" outlineLevel="0" collapsed="false">
      <c r="C67" s="97" t="s">
        <v>11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0" width="41.85"/>
    <col collapsed="false" customWidth="true" hidden="false" outlineLevel="0" max="3" min="2" style="120" width="13.56"/>
    <col collapsed="false" customWidth="true" hidden="false" outlineLevel="0" max="4" min="4" style="120" width="9.56"/>
    <col collapsed="false" customWidth="true" hidden="false" outlineLevel="0" max="5" min="5" style="121" width="12.28"/>
    <col collapsed="false" customWidth="false" hidden="false" outlineLevel="0" max="253" min="6" style="120" width="7.85"/>
  </cols>
  <sheetData>
    <row r="1" customFormat="false" ht="14.25" hidden="false" customHeight="true" outlineLevel="0" collapsed="false">
      <c r="A1" s="31" t="s">
        <v>279</v>
      </c>
      <c r="B1" s="31"/>
      <c r="C1" s="31"/>
      <c r="D1" s="31"/>
      <c r="E1" s="31"/>
    </row>
    <row r="2" customFormat="false" ht="25.5" hidden="false" customHeight="true" outlineLevel="0" collapsed="false">
      <c r="A2" s="122" t="s">
        <v>280</v>
      </c>
      <c r="B2" s="122"/>
      <c r="C2" s="122"/>
      <c r="D2" s="122"/>
      <c r="E2" s="122"/>
    </row>
    <row r="3" customFormat="false" ht="25.5" hidden="false" customHeight="true" outlineLevel="0" collapsed="false">
      <c r="A3" s="123" t="s">
        <v>281</v>
      </c>
      <c r="B3" s="123"/>
      <c r="C3" s="123"/>
      <c r="D3" s="123"/>
      <c r="E3" s="123"/>
    </row>
    <row r="4" customFormat="false" ht="36.75" hidden="false" customHeight="true" outlineLevel="0" collapsed="false">
      <c r="A4" s="124" t="s">
        <v>282</v>
      </c>
      <c r="B4" s="124" t="s">
        <v>6</v>
      </c>
      <c r="C4" s="124" t="s">
        <v>135</v>
      </c>
      <c r="D4" s="125" t="s">
        <v>283</v>
      </c>
      <c r="E4" s="125"/>
    </row>
    <row r="5" customFormat="false" ht="20.25" hidden="false" customHeight="true" outlineLevel="0" collapsed="false">
      <c r="A5" s="124"/>
      <c r="B5" s="124"/>
      <c r="C5" s="124"/>
      <c r="D5" s="124" t="s">
        <v>284</v>
      </c>
      <c r="E5" s="126" t="s">
        <v>285</v>
      </c>
    </row>
    <row r="6" customFormat="false" ht="26.25" hidden="false" customHeight="true" outlineLevel="0" collapsed="false">
      <c r="A6" s="127" t="s">
        <v>286</v>
      </c>
      <c r="B6" s="128" t="n">
        <v>27.1</v>
      </c>
      <c r="C6" s="128" t="n">
        <v>27.9</v>
      </c>
      <c r="D6" s="128" t="n">
        <f aca="false">C6-B6</f>
        <v>0.799999999999997</v>
      </c>
      <c r="E6" s="129" t="n">
        <f aca="false">C6/B6*100-100</f>
        <v>2.95202952029518</v>
      </c>
    </row>
    <row r="7" customFormat="false" ht="26.25" hidden="false" customHeight="true" outlineLevel="0" collapsed="false">
      <c r="A7" s="127" t="s">
        <v>287</v>
      </c>
      <c r="B7" s="130"/>
      <c r="C7" s="128"/>
      <c r="D7" s="128" t="n">
        <f aca="false">C7-B7</f>
        <v>0</v>
      </c>
      <c r="E7" s="129" t="e">
        <f aca="false">C7/B7*100-100</f>
        <v>#DIV/0!</v>
      </c>
    </row>
    <row r="8" customFormat="false" ht="26.25" hidden="false" customHeight="true" outlineLevel="0" collapsed="false">
      <c r="A8" s="127" t="s">
        <v>288</v>
      </c>
      <c r="B8" s="128" t="n">
        <v>27</v>
      </c>
      <c r="C8" s="128" t="n">
        <v>27</v>
      </c>
      <c r="D8" s="128" t="n">
        <f aca="false">C8-B8</f>
        <v>0</v>
      </c>
      <c r="E8" s="129" t="n">
        <f aca="false">C8/B8*100-100</f>
        <v>0</v>
      </c>
    </row>
    <row r="9" customFormat="false" ht="26.25" hidden="false" customHeight="true" outlineLevel="0" collapsed="false">
      <c r="A9" s="131" t="s">
        <v>289</v>
      </c>
      <c r="B9" s="128"/>
      <c r="C9" s="128"/>
      <c r="D9" s="128" t="n">
        <f aca="false">C9-B9</f>
        <v>0</v>
      </c>
      <c r="E9" s="129" t="e">
        <f aca="false">C9/B9*100-100</f>
        <v>#DIV/0!</v>
      </c>
    </row>
    <row r="10" customFormat="false" ht="26.25" hidden="false" customHeight="true" outlineLevel="0" collapsed="false">
      <c r="A10" s="131" t="s">
        <v>290</v>
      </c>
      <c r="B10" s="128" t="n">
        <v>27</v>
      </c>
      <c r="C10" s="128" t="n">
        <v>27</v>
      </c>
      <c r="D10" s="128" t="n">
        <f aca="false">C10-B10</f>
        <v>0</v>
      </c>
      <c r="E10" s="129" t="n">
        <f aca="false">C10/B10*100-100</f>
        <v>0</v>
      </c>
    </row>
    <row r="11" customFormat="false" ht="26.25" hidden="false" customHeight="true" outlineLevel="0" collapsed="false">
      <c r="A11" s="131" t="s">
        <v>291</v>
      </c>
      <c r="B11" s="128" t="n">
        <v>0.1</v>
      </c>
      <c r="C11" s="128" t="n">
        <v>0.9</v>
      </c>
      <c r="D11" s="128" t="n">
        <f aca="false">C11-B11</f>
        <v>0.8</v>
      </c>
      <c r="E11" s="129" t="n">
        <f aca="false">C11/B11*100-100</f>
        <v>800</v>
      </c>
    </row>
    <row r="12" customFormat="false" ht="26.25" hidden="false" customHeight="true" outlineLevel="0" collapsed="false">
      <c r="A12" s="131" t="s">
        <v>292</v>
      </c>
      <c r="B12" s="128"/>
      <c r="C12" s="128"/>
      <c r="D12" s="128" t="n">
        <f aca="false">C12-B12</f>
        <v>0</v>
      </c>
      <c r="E12" s="129" t="e">
        <f aca="false">C12/B12*100-100</f>
        <v>#DIV/0!</v>
      </c>
    </row>
    <row r="13" customFormat="false" ht="26.25" hidden="false" customHeight="true" outlineLevel="0" collapsed="false">
      <c r="A13" s="131" t="s">
        <v>293</v>
      </c>
      <c r="B13" s="128"/>
      <c r="C13" s="128"/>
      <c r="D13" s="128" t="n">
        <f aca="false">C13-B13</f>
        <v>0</v>
      </c>
      <c r="E13" s="129" t="e">
        <f aca="false">C13/B13*100-100</f>
        <v>#DIV/0!</v>
      </c>
    </row>
    <row r="14" customFormat="false" ht="26.25" hidden="false" customHeight="true" outlineLevel="0" collapsed="false">
      <c r="A14" s="131"/>
      <c r="B14" s="128"/>
      <c r="C14" s="128"/>
      <c r="D14" s="128"/>
      <c r="E14" s="129"/>
    </row>
    <row r="15" customFormat="false" ht="26.25" hidden="false" customHeight="true" outlineLevel="0" collapsed="false">
      <c r="A15" s="131"/>
      <c r="B15" s="128"/>
      <c r="C15" s="128"/>
      <c r="D15" s="128"/>
      <c r="E15" s="12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1" t="s">
        <v>294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2" t="s">
        <v>296</v>
      </c>
      <c r="B3" s="132"/>
      <c r="C3" s="132"/>
      <c r="D3" s="132"/>
      <c r="E3" s="132"/>
      <c r="F3" s="132"/>
      <c r="G3" s="132"/>
      <c r="H3" s="13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5</v>
      </c>
      <c r="E4" s="10"/>
      <c r="F4" s="10"/>
      <c r="G4" s="27" t="s">
        <v>136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17</v>
      </c>
      <c r="F5" s="10" t="s">
        <v>118</v>
      </c>
      <c r="G5" s="27" t="s">
        <v>137</v>
      </c>
      <c r="H5" s="27" t="s">
        <v>138</v>
      </c>
    </row>
    <row r="6" s="4" customFormat="true" ht="29.25" hidden="false" customHeight="true" outlineLevel="0" collapsed="false">
      <c r="A6" s="133" t="n">
        <v>212</v>
      </c>
      <c r="B6" s="134" t="s">
        <v>79</v>
      </c>
      <c r="C6" s="135" t="n">
        <v>550.25</v>
      </c>
      <c r="D6" s="135" t="n">
        <f aca="false">SUM(E6:F6)</f>
        <v>0</v>
      </c>
      <c r="E6" s="135"/>
      <c r="F6" s="135"/>
      <c r="G6" s="136" t="n">
        <f aca="false">D6-C6</f>
        <v>-550.25</v>
      </c>
      <c r="H6" s="137" t="n">
        <f aca="false">D6/C6*100-100</f>
        <v>-100</v>
      </c>
    </row>
    <row r="7" s="4" customFormat="true" ht="45" hidden="false" customHeight="true" outlineLevel="0" collapsed="false">
      <c r="A7" s="138" t="s">
        <v>87</v>
      </c>
      <c r="B7" s="134" t="s">
        <v>88</v>
      </c>
      <c r="C7" s="139" t="n">
        <v>550.25</v>
      </c>
      <c r="D7" s="135" t="n">
        <f aca="false">SUM(E7:F7)</f>
        <v>0</v>
      </c>
      <c r="E7" s="139"/>
      <c r="F7" s="139"/>
      <c r="G7" s="136" t="n">
        <f aca="false">D7-C7</f>
        <v>-550.25</v>
      </c>
      <c r="H7" s="137" t="n">
        <f aca="false">D7/C7*100-100</f>
        <v>-100</v>
      </c>
    </row>
    <row r="8" s="4" customFormat="true" ht="29.25" hidden="false" customHeight="true" outlineLevel="0" collapsed="false">
      <c r="A8" s="140" t="s">
        <v>89</v>
      </c>
      <c r="B8" s="134" t="s">
        <v>90</v>
      </c>
      <c r="C8" s="139" t="n">
        <v>550.25</v>
      </c>
      <c r="D8" s="135" t="n">
        <f aca="false">SUM(E8:F8)</f>
        <v>0</v>
      </c>
      <c r="E8" s="139"/>
      <c r="F8" s="139"/>
      <c r="G8" s="136" t="n">
        <f aca="false">D8-C8</f>
        <v>-550.25</v>
      </c>
      <c r="H8" s="137" t="n">
        <f aca="false">D8/C8*100-100</f>
        <v>-100</v>
      </c>
    </row>
    <row r="9" s="4" customFormat="true" ht="29.25" hidden="false" customHeight="true" outlineLevel="0" collapsed="false">
      <c r="A9" s="141" t="s">
        <v>113</v>
      </c>
      <c r="B9" s="142" t="s">
        <v>113</v>
      </c>
      <c r="C9" s="139"/>
      <c r="D9" s="139"/>
      <c r="E9" s="139"/>
      <c r="F9" s="139"/>
      <c r="G9" s="136"/>
      <c r="H9" s="137"/>
    </row>
    <row r="10" s="4" customFormat="true" ht="29.25" hidden="false" customHeight="true" outlineLevel="0" collapsed="false">
      <c r="A10" s="141"/>
      <c r="B10" s="142"/>
      <c r="C10" s="139"/>
      <c r="D10" s="139"/>
      <c r="E10" s="139"/>
      <c r="F10" s="139"/>
      <c r="G10" s="136"/>
      <c r="H10" s="137"/>
    </row>
    <row r="11" s="4" customFormat="true" ht="29.25" hidden="false" customHeight="true" outlineLevel="0" collapsed="false">
      <c r="A11" s="143"/>
      <c r="B11" s="142"/>
      <c r="C11" s="139"/>
      <c r="D11" s="139"/>
      <c r="E11" s="139"/>
      <c r="F11" s="139"/>
      <c r="G11" s="136"/>
      <c r="H11" s="137"/>
    </row>
    <row r="12" s="4" customFormat="true" ht="29.25" hidden="false" customHeight="true" outlineLevel="0" collapsed="false">
      <c r="A12" s="141"/>
      <c r="B12" s="142"/>
      <c r="C12" s="139"/>
      <c r="D12" s="139"/>
      <c r="E12" s="139"/>
      <c r="F12" s="139"/>
      <c r="G12" s="136"/>
      <c r="H12" s="137"/>
    </row>
    <row r="13" s="4" customFormat="true" ht="29.25" hidden="false" customHeight="true" outlineLevel="0" collapsed="false">
      <c r="A13" s="141"/>
      <c r="B13" s="142"/>
      <c r="C13" s="139"/>
      <c r="D13" s="139"/>
      <c r="E13" s="139"/>
      <c r="F13" s="139"/>
      <c r="G13" s="136"/>
      <c r="H13" s="137"/>
    </row>
    <row r="14" s="4" customFormat="true" ht="29.25" hidden="false" customHeight="true" outlineLevel="0" collapsed="false">
      <c r="A14" s="144"/>
      <c r="B14" s="142"/>
      <c r="C14" s="139"/>
      <c r="D14" s="139"/>
      <c r="E14" s="139"/>
      <c r="F14" s="139"/>
      <c r="G14" s="136"/>
      <c r="H14" s="137"/>
    </row>
    <row r="15" s="4" customFormat="true" ht="29.25" hidden="false" customHeight="true" outlineLevel="0" collapsed="false">
      <c r="A15" s="144"/>
      <c r="B15" s="142"/>
      <c r="C15" s="139"/>
      <c r="D15" s="139"/>
      <c r="E15" s="139"/>
      <c r="F15" s="139"/>
      <c r="G15" s="136"/>
      <c r="H15" s="137"/>
    </row>
    <row r="16" s="4" customFormat="true" ht="29.25" hidden="false" customHeight="true" outlineLevel="0" collapsed="false">
      <c r="A16" s="141"/>
      <c r="B16" s="142"/>
      <c r="C16" s="139"/>
      <c r="D16" s="139"/>
      <c r="E16" s="139"/>
      <c r="F16" s="139"/>
      <c r="G16" s="136"/>
      <c r="H16" s="137"/>
    </row>
    <row r="17" customFormat="false" ht="29.25" hidden="false" customHeight="true" outlineLevel="0" collapsed="false">
      <c r="A17" s="143"/>
      <c r="B17" s="142"/>
      <c r="C17" s="139"/>
      <c r="D17" s="139"/>
      <c r="E17" s="139"/>
      <c r="F17" s="139"/>
      <c r="G17" s="136"/>
      <c r="H17" s="137"/>
    </row>
    <row r="18" customFormat="false" ht="29.25" hidden="false" customHeight="true" outlineLevel="0" collapsed="false">
      <c r="A18" s="141"/>
      <c r="B18" s="142"/>
      <c r="C18" s="139"/>
      <c r="D18" s="139"/>
      <c r="E18" s="139"/>
      <c r="F18" s="139"/>
      <c r="G18" s="136"/>
      <c r="H18" s="137"/>
    </row>
    <row r="19" customFormat="false" ht="29.25" hidden="false" customHeight="true" outlineLevel="0" collapsed="false">
      <c r="A19" s="141"/>
      <c r="B19" s="142"/>
      <c r="C19" s="139"/>
      <c r="D19" s="139"/>
      <c r="E19" s="139"/>
      <c r="F19" s="139"/>
      <c r="G19" s="136"/>
      <c r="H19" s="137"/>
    </row>
    <row r="20" customFormat="false" ht="29.25" hidden="false" customHeight="true" outlineLevel="0" collapsed="false">
      <c r="A20" s="144"/>
      <c r="B20" s="142"/>
      <c r="C20" s="139"/>
      <c r="D20" s="139"/>
      <c r="E20" s="139"/>
      <c r="F20" s="139"/>
      <c r="G20" s="136"/>
      <c r="H20" s="137"/>
    </row>
    <row r="21" customFormat="false" ht="29.25" hidden="false" customHeight="true" outlineLevel="0" collapsed="false">
      <c r="A21" s="144"/>
      <c r="B21" s="142"/>
      <c r="C21" s="139"/>
      <c r="D21" s="139"/>
      <c r="E21" s="139"/>
      <c r="F21" s="139"/>
      <c r="G21" s="136"/>
      <c r="H21" s="137"/>
    </row>
    <row r="22" customFormat="false" ht="29.25" hidden="false" customHeight="true" outlineLevel="0" collapsed="false">
      <c r="A22" s="145" t="s">
        <v>156</v>
      </c>
      <c r="B22" s="145"/>
      <c r="C22" s="146" t="n">
        <v>550.25</v>
      </c>
      <c r="D22" s="146"/>
      <c r="E22" s="146"/>
      <c r="F22" s="146"/>
      <c r="G22" s="136" t="n">
        <f aca="false">D22-C22</f>
        <v>-550.25</v>
      </c>
      <c r="H22" s="137" t="n">
        <f aca="false">D22/C22*100-100</f>
        <v>-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0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