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1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11" name="_xlnm.Print_Area" vbProcedure="false">'一般公共预算“三公”经费支出情况表'!$A$1:$C$9</definedName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10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5</definedName>
    <definedName function="false" hidden="false" localSheetId="8" name="_xlnm.Print_Titles" vbProcedure="false">'政府性基金预算功能分类支出情况表（功能科目）'!$1:$5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5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10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10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5</definedName>
    <definedName function="false" hidden="false" localSheetId="1" name="_xlnm.Print_Titles" vbProcedure="false">部门预算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57">
  <si>
    <t xml:space="preserve">宁安市</t>
  </si>
  <si>
    <t xml:space="preserve">中共宁安市委员会宁安市人民政府信访办公室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宁安市委员会宁安市人民政府信访办公室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8</t>
  </si>
  <si>
    <t xml:space="preserve">    信访事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中共宁安市委员会宁安市人民政府信访办公室</t>
  </si>
  <si>
    <t xml:space="preserve">本部门没有政府性基金预算拨款安排的支出，故本表无数据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本部门没有“三公”经费预算拨款安排的支出，故本表无数据</t>
  </si>
  <si>
    <t xml:space="preserve">行政事业性项目和专项资金
绩效目标申报表</t>
  </si>
  <si>
    <t xml:space="preserve">填报单位（公章）：宁安市信访局</t>
  </si>
  <si>
    <t xml:space="preserve">资金类型</t>
  </si>
  <si>
    <t xml:space="preserve">行政事业性项目</t>
  </si>
  <si>
    <t xml:space="preserve">资金名称</t>
  </si>
  <si>
    <t xml:space="preserve">信访经费</t>
  </si>
  <si>
    <t xml:space="preserve">财政局主管处</t>
  </si>
  <si>
    <t xml:space="preserve">行政政法股</t>
  </si>
  <si>
    <t xml:space="preserve">资金属性</t>
  </si>
  <si>
    <t xml:space="preserve">  新增项目□        延续项目√</t>
  </si>
  <si>
    <t xml:space="preserve">主管部门</t>
  </si>
  <si>
    <t xml:space="preserve">宁安市信访局</t>
  </si>
  <si>
    <t xml:space="preserve">主管部门编码</t>
  </si>
  <si>
    <t xml:space="preserve">212001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实施单位</t>
  </si>
  <si>
    <t xml:space="preserve">主管部门联系人</t>
  </si>
  <si>
    <t xml:space="preserve">刘艳丽</t>
  </si>
  <si>
    <t xml:space="preserve">主管部门联系人办公电话</t>
  </si>
  <si>
    <t xml:space="preserve">主管部门联系人手机</t>
  </si>
  <si>
    <t xml:space="preserve">13514519456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年以来群众进京进省访量人数较多，根据省、牡市要求，我市加大了进京、进省劝返工作力量，及时将我市进京、进省越级访人员劝返回本地。依据牡信联办发</t>
    </r>
    <r>
      <rPr>
        <sz val="12"/>
        <color rgb="FF000000"/>
        <rFont val="宋体"/>
        <family val="0"/>
        <charset val="134"/>
      </rPr>
      <t xml:space="preserve">[2019]5</t>
    </r>
    <r>
      <rPr>
        <sz val="12"/>
        <color rgb="FF000000"/>
        <rFont val="Noto Sans"/>
        <family val="2"/>
      </rPr>
      <t xml:space="preserve">号文件相关要求。</t>
    </r>
  </si>
  <si>
    <t xml:space="preserve">管理制度、办法及相关部门职责</t>
  </si>
  <si>
    <r>
      <rPr>
        <sz val="12"/>
        <color rgb="FF000000"/>
        <rFont val="Noto Sans"/>
        <family val="2"/>
      </rPr>
      <t xml:space="preserve">制定了《宁安市信访局财务会计内部控制制度》　　　　　　　　　　　　　　　　　　　　信访经费使用情况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专款专用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实行信访经费专项请示；　　　　　　　　　　　　　　宁安市信访局职责：负责贯彻落实党中央、国务院和省委、省政府和市委、市政府及领导同志对信访工作的安排部署和要求。协调处理跨地区、跨部门重要信访问题。应急协调处理群众进京、到省上访、到市上访和异常、突发信访事件。</t>
    </r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近三年我局资金使用安排：　　　　　　　　　　　　　　　　　　　　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全国、省“两会”、“一带一路”；　　　　　　　　　　　　　　　　　　　　　　　　　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亚洲峰会及国庆、重大活动期间驻京、驻省信访维稳工作。　　　　　　　　　　　　　　　成效是通过加强信访工作力量，细化工作措施，创新工作方法，使我市连续五年实现全国两会及重大活动期间“零登记”工作目标。</t>
    </r>
  </si>
  <si>
    <t xml:space="preserve">本年度资金分配计划</t>
  </si>
  <si>
    <r>
      <rPr>
        <sz val="12"/>
        <color rgb="FF000000"/>
        <rFont val="Noto Sans"/>
        <family val="2"/>
      </rPr>
      <t xml:space="preserve">本年度信访资金安排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万元，主要用于：　　　　　　　　　　　　　　　　　　　　　　　　　　　　　　　　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驻京、驻省全国“两会”值班经费；　　　　　　　　　　　　　　　　　　　　　　　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亚洲峰会、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年国庆值班经费；　　　　　　　　　　　　　　　　　　　　　　　　　　　　　　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“一带一路”驻京值班经费；　　　　　　　　　　　　　　　　　　　　　　　　　　　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驻京、驻省值班、解决信访案件资金、租房款费用等。</t>
    </r>
  </si>
  <si>
    <t xml:space="preserve">年度总体目标</t>
  </si>
  <si>
    <t xml:space="preserve">全力做好在京在省各项信访维稳任务，确保重要会议和重大敏感时期实现 “零登记”的工作目标，为全市营造和谐稳定的社会环境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用于处理进京访、进省访。</t>
  </si>
  <si>
    <r>
      <rPr>
        <sz val="10"/>
        <color rgb="FF000000"/>
        <rFont val="宋体"/>
        <family val="0"/>
        <charset val="134"/>
      </rPr>
      <t xml:space="preserve">≥8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进京到省案件办结率达标</t>
  </si>
  <si>
    <t xml:space="preserve">≥10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保证重要会议和重大敏感时期实现 “零登记”目标。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用于到省进京值班人员信访维稳经费</t>
  </si>
  <si>
    <r>
      <rPr>
        <sz val="10"/>
        <color rgb="FF000000"/>
        <rFont val="宋体"/>
        <family val="0"/>
        <charset val="134"/>
      </rPr>
      <t xml:space="preserve">≤8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促进我市房地产等领域顺利开展</t>
  </si>
  <si>
    <t xml:space="preserve">协助开展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全市营造和谐稳定的社会环</t>
  </si>
  <si>
    <t xml:space="preserve">≥95%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积极协调解决群众反映的环境信访问题，防患于未然。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网上投诉及时受理按期办结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协调处理信访案件群众满意度</t>
  </si>
  <si>
    <t xml:space="preserve">≥90%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李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1D7B0034618452D89135FB3C9531E9F" xfId="39"/>
    <cellStyle name="好_08E459B25C584D4497BDD75417A9B46A" xfId="40"/>
    <cellStyle name="好_16BDE19138F648D686B6D4B25399B201" xfId="41"/>
    <cellStyle name="好_2FA5E3A9C86C4223A181B9D603AAAFAB" xfId="42"/>
    <cellStyle name="好_477BECE04A8447828600F59ED43DFC32" xfId="43"/>
    <cellStyle name="好_510C6D83C0654B8E95E002C3CF3DECC7" xfId="44"/>
    <cellStyle name="好_61B28AEE6700465C8C724ADDF29AFBE5" xfId="45"/>
    <cellStyle name="好_63CDFB8ACD044902B81F591264652183" xfId="46"/>
    <cellStyle name="好_B7F45A9F823D497BA30FDFCE1E63C675" xfId="47"/>
    <cellStyle name="好_B86EE58C7F7B4039A0EC9F3340BBE50E" xfId="48"/>
    <cellStyle name="好_CC7DBC91EC7B4526AA56A92439FAD204" xfId="49"/>
    <cellStyle name="好_D05D7BEFE90C4B09ADF0184C1ED7AA10" xfId="50"/>
    <cellStyle name="好_E910D311165F496EBFBC2944D02AA529" xfId="51"/>
    <cellStyle name="好_部门预算收支总体情况表" xfId="52"/>
    <cellStyle name="差" xfId="53"/>
    <cellStyle name="差_01D7B0034618452D89135FB3C9531E9F" xfId="54"/>
    <cellStyle name="差_08E459B25C584D4497BDD75417A9B46A" xfId="55"/>
    <cellStyle name="差_16BDE19138F648D686B6D4B25399B201" xfId="56"/>
    <cellStyle name="差_2FA5E3A9C86C4223A181B9D603AAAFAB" xfId="57"/>
    <cellStyle name="差_477BECE04A8447828600F59ED43DFC32" xfId="58"/>
    <cellStyle name="差_510C6D83C0654B8E95E002C3CF3DECC7" xfId="59"/>
    <cellStyle name="差_61B28AEE6700465C8C724ADDF29AFBE5" xfId="60"/>
    <cellStyle name="差_63CDFB8ACD044902B81F591264652183" xfId="61"/>
    <cellStyle name="差_B7F45A9F823D497BA30FDFCE1E63C675" xfId="62"/>
    <cellStyle name="差_B86EE58C7F7B4039A0EC9F3340BBE50E" xfId="63"/>
    <cellStyle name="差_CC7DBC91EC7B4526AA56A92439FAD204" xfId="64"/>
    <cellStyle name="差_D05D7BEFE90C4B09ADF0184C1ED7AA10" xfId="65"/>
    <cellStyle name="差_E910D311165F496EBFBC2944D02AA529" xfId="66"/>
    <cellStyle name="差_部门预算收支总体情况表" xfId="67"/>
    <cellStyle name="常规 2" xfId="68"/>
    <cellStyle name="常规 2 2" xfId="69"/>
    <cellStyle name="常规 2_01D7B0034618452D89135FB3C9531E9F" xfId="70"/>
    <cellStyle name="常规 2_项目绩效目标" xfId="71"/>
    <cellStyle name="常规 3" xfId="72"/>
    <cellStyle name="常规 3 2" xfId="73"/>
    <cellStyle name="常规 3 3" xfId="74"/>
    <cellStyle name="常规 4" xfId="75"/>
    <cellStyle name="常规 5" xfId="76"/>
    <cellStyle name="常规 6" xfId="77"/>
    <cellStyle name="常规 7" xfId="78"/>
    <cellStyle name="常规_01D7B0034618452D89135FB3C9531E9F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:R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中共宁安市委员会宁安市人民政府信访办公室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59" activeCellId="0" sqref="A5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22</v>
      </c>
      <c r="B1" s="22"/>
      <c r="C1" s="22"/>
    </row>
    <row r="2" customFormat="false" ht="31.5" hidden="false" customHeight="true" outlineLevel="0" collapsed="false">
      <c r="A2" s="24" t="s">
        <v>22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04</v>
      </c>
      <c r="B4" s="56" t="s">
        <v>10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06</v>
      </c>
      <c r="B6" s="57"/>
      <c r="C6" s="43"/>
    </row>
    <row r="7" s="64" customFormat="true" ht="21.95" hidden="false" customHeight="true" outlineLevel="0" collapsed="false">
      <c r="A7" s="72" t="s">
        <v>107</v>
      </c>
      <c r="B7" s="73" t="s">
        <v>108</v>
      </c>
      <c r="C7" s="43"/>
    </row>
    <row r="8" s="64" customFormat="true" ht="21.95" hidden="false" customHeight="true" outlineLevel="0" collapsed="false">
      <c r="A8" s="74"/>
      <c r="B8" s="75" t="s">
        <v>109</v>
      </c>
      <c r="C8" s="43"/>
    </row>
    <row r="9" s="64" customFormat="true" ht="21.95" hidden="false" customHeight="true" outlineLevel="0" collapsed="false">
      <c r="A9" s="74"/>
      <c r="B9" s="75" t="s">
        <v>110</v>
      </c>
      <c r="C9" s="43"/>
    </row>
    <row r="10" s="54" customFormat="true" ht="21.95" hidden="false" customHeight="true" outlineLevel="0" collapsed="false">
      <c r="A10" s="74"/>
      <c r="B10" s="99" t="s">
        <v>111</v>
      </c>
      <c r="C10" s="100" t="s">
        <v>224</v>
      </c>
    </row>
    <row r="11" s="54" customFormat="true" ht="21.95" hidden="false" customHeight="true" outlineLevel="0" collapsed="false">
      <c r="A11" s="74"/>
      <c r="B11" s="99" t="s">
        <v>112</v>
      </c>
      <c r="C11" s="100" t="s">
        <v>225</v>
      </c>
    </row>
    <row r="12" s="64" customFormat="true" ht="21.95" hidden="false" customHeight="true" outlineLevel="0" collapsed="false">
      <c r="A12" s="74"/>
      <c r="B12" s="75" t="s">
        <v>113</v>
      </c>
      <c r="C12" s="43"/>
    </row>
    <row r="13" s="64" customFormat="true" ht="21.95" hidden="false" customHeight="true" outlineLevel="0" collapsed="false">
      <c r="A13" s="74"/>
      <c r="B13" s="75" t="s">
        <v>114</v>
      </c>
      <c r="C13" s="43"/>
    </row>
    <row r="14" s="64" customFormat="true" ht="21.95" hidden="false" customHeight="true" outlineLevel="0" collapsed="false">
      <c r="A14" s="74"/>
      <c r="B14" s="75" t="s">
        <v>115</v>
      </c>
      <c r="C14" s="43"/>
    </row>
    <row r="15" s="54" customFormat="true" ht="21.95" hidden="false" customHeight="true" outlineLevel="0" collapsed="false">
      <c r="A15" s="74"/>
      <c r="B15" s="99" t="s">
        <v>116</v>
      </c>
      <c r="C15" s="100" t="s">
        <v>226</v>
      </c>
    </row>
    <row r="16" s="64" customFormat="true" ht="21.95" hidden="false" customHeight="true" outlineLevel="0" collapsed="false">
      <c r="A16" s="74"/>
      <c r="B16" s="75" t="s">
        <v>117</v>
      </c>
      <c r="C16" s="43"/>
    </row>
    <row r="17" s="64" customFormat="true" ht="21.95" hidden="false" customHeight="true" outlineLevel="0" collapsed="false">
      <c r="A17" s="74"/>
      <c r="B17" s="75" t="s">
        <v>118</v>
      </c>
      <c r="C17" s="43"/>
    </row>
    <row r="18" s="54" customFormat="true" ht="21.95" hidden="false" customHeight="true" outlineLevel="0" collapsed="false">
      <c r="A18" s="74"/>
      <c r="B18" s="99" t="s">
        <v>119</v>
      </c>
      <c r="C18" s="100" t="s">
        <v>227</v>
      </c>
    </row>
    <row r="19" s="54" customFormat="true" ht="21.95" hidden="false" customHeight="true" outlineLevel="0" collapsed="false">
      <c r="A19" s="74"/>
      <c r="B19" s="99" t="s">
        <v>120</v>
      </c>
      <c r="C19" s="100" t="s">
        <v>228</v>
      </c>
    </row>
    <row r="20" s="64" customFormat="true" ht="21.95" hidden="false" customHeight="true" outlineLevel="0" collapsed="false">
      <c r="A20" s="76" t="s">
        <v>121</v>
      </c>
      <c r="B20" s="75" t="s">
        <v>122</v>
      </c>
      <c r="C20" s="43"/>
    </row>
    <row r="21" s="64" customFormat="true" ht="21.95" hidden="false" customHeight="true" outlineLevel="0" collapsed="false">
      <c r="A21" s="83"/>
      <c r="B21" s="75" t="s">
        <v>123</v>
      </c>
      <c r="C21" s="43"/>
    </row>
    <row r="22" s="64" customFormat="true" ht="21.95" hidden="false" customHeight="true" outlineLevel="0" collapsed="false">
      <c r="A22" s="83"/>
      <c r="B22" s="75" t="s">
        <v>124</v>
      </c>
      <c r="C22" s="43"/>
    </row>
    <row r="23" s="64" customFormat="true" ht="21.95" hidden="false" customHeight="true" outlineLevel="0" collapsed="false">
      <c r="A23" s="83"/>
      <c r="B23" s="75" t="s">
        <v>125</v>
      </c>
      <c r="C23" s="43"/>
    </row>
    <row r="24" s="64" customFormat="true" ht="21.95" hidden="false" customHeight="true" outlineLevel="0" collapsed="false">
      <c r="A24" s="83"/>
      <c r="B24" s="75" t="s">
        <v>126</v>
      </c>
      <c r="C24" s="43"/>
    </row>
    <row r="25" s="64" customFormat="true" ht="21.95" hidden="false" customHeight="true" outlineLevel="0" collapsed="false">
      <c r="A25" s="83"/>
      <c r="B25" s="75" t="s">
        <v>127</v>
      </c>
      <c r="C25" s="43"/>
    </row>
    <row r="26" s="64" customFormat="true" ht="21.95" hidden="false" customHeight="true" outlineLevel="0" collapsed="false">
      <c r="A26" s="83"/>
      <c r="B26" s="75" t="s">
        <v>128</v>
      </c>
      <c r="C26" s="43"/>
    </row>
    <row r="27" s="64" customFormat="true" ht="21.95" hidden="false" customHeight="true" outlineLevel="0" collapsed="false">
      <c r="A27" s="83"/>
      <c r="B27" s="75" t="s">
        <v>129</v>
      </c>
      <c r="C27" s="43"/>
    </row>
    <row r="28" s="64" customFormat="true" ht="21.95" hidden="false" customHeight="true" outlineLevel="0" collapsed="false">
      <c r="A28" s="83"/>
      <c r="B28" s="75" t="s">
        <v>130</v>
      </c>
      <c r="C28" s="43"/>
    </row>
    <row r="29" s="64" customFormat="true" ht="21.95" hidden="false" customHeight="true" outlineLevel="0" collapsed="false">
      <c r="A29" s="83"/>
      <c r="B29" s="75" t="s">
        <v>131</v>
      </c>
      <c r="C29" s="43"/>
    </row>
    <row r="30" s="64" customFormat="true" ht="21.95" hidden="false" customHeight="true" outlineLevel="0" collapsed="false">
      <c r="A30" s="83"/>
      <c r="B30" s="75" t="s">
        <v>132</v>
      </c>
      <c r="C30" s="43"/>
    </row>
    <row r="31" s="64" customFormat="true" ht="21.95" hidden="false" customHeight="true" outlineLevel="0" collapsed="false">
      <c r="A31" s="83"/>
      <c r="B31" s="75" t="s">
        <v>133</v>
      </c>
      <c r="C31" s="43"/>
    </row>
    <row r="32" s="64" customFormat="true" ht="21.95" hidden="false" customHeight="true" outlineLevel="0" collapsed="false">
      <c r="A32" s="83"/>
      <c r="B32" s="75" t="s">
        <v>134</v>
      </c>
      <c r="C32" s="43"/>
    </row>
    <row r="33" s="64" customFormat="true" ht="21.95" hidden="false" customHeight="true" outlineLevel="0" collapsed="false">
      <c r="A33" s="83"/>
      <c r="B33" s="75" t="s">
        <v>135</v>
      </c>
      <c r="C33" s="43"/>
    </row>
    <row r="34" s="64" customFormat="true" ht="21.95" hidden="false" customHeight="true" outlineLevel="0" collapsed="false">
      <c r="A34" s="83"/>
      <c r="B34" s="75" t="s">
        <v>136</v>
      </c>
      <c r="C34" s="43"/>
    </row>
    <row r="35" s="64" customFormat="true" ht="21.95" hidden="false" customHeight="true" outlineLevel="0" collapsed="false">
      <c r="A35" s="83"/>
      <c r="B35" s="75" t="s">
        <v>137</v>
      </c>
      <c r="C35" s="43"/>
    </row>
    <row r="36" s="64" customFormat="true" ht="21.95" hidden="false" customHeight="true" outlineLevel="0" collapsed="false">
      <c r="A36" s="83"/>
      <c r="B36" s="75" t="s">
        <v>138</v>
      </c>
      <c r="C36" s="43"/>
    </row>
    <row r="37" s="64" customFormat="true" ht="21.95" hidden="false" customHeight="true" outlineLevel="0" collapsed="false">
      <c r="A37" s="83"/>
      <c r="B37" s="75" t="s">
        <v>139</v>
      </c>
      <c r="C37" s="43"/>
    </row>
    <row r="38" s="64" customFormat="true" ht="21.95" hidden="false" customHeight="true" outlineLevel="0" collapsed="false">
      <c r="A38" s="83"/>
      <c r="B38" s="75" t="s">
        <v>140</v>
      </c>
      <c r="C38" s="43"/>
    </row>
    <row r="39" s="64" customFormat="true" ht="21.95" hidden="false" customHeight="true" outlineLevel="0" collapsed="false">
      <c r="A39" s="83"/>
      <c r="B39" s="75" t="s">
        <v>141</v>
      </c>
      <c r="C39" s="43"/>
    </row>
    <row r="40" s="64" customFormat="true" ht="21.95" hidden="false" customHeight="true" outlineLevel="0" collapsed="false">
      <c r="A40" s="83"/>
      <c r="B40" s="75" t="s">
        <v>142</v>
      </c>
      <c r="C40" s="43"/>
    </row>
    <row r="41" s="64" customFormat="true" ht="21.95" hidden="false" customHeight="true" outlineLevel="0" collapsed="false">
      <c r="A41" s="83"/>
      <c r="B41" s="75" t="s">
        <v>143</v>
      </c>
      <c r="C41" s="43"/>
    </row>
    <row r="42" s="64" customFormat="true" ht="21.95" hidden="false" customHeight="true" outlineLevel="0" collapsed="false">
      <c r="A42" s="83"/>
      <c r="B42" s="75" t="s">
        <v>144</v>
      </c>
      <c r="C42" s="43"/>
    </row>
    <row r="43" s="64" customFormat="true" ht="21.95" hidden="false" customHeight="true" outlineLevel="0" collapsed="false">
      <c r="A43" s="83"/>
      <c r="B43" s="75" t="s">
        <v>145</v>
      </c>
      <c r="C43" s="43"/>
    </row>
    <row r="44" s="64" customFormat="true" ht="21.95" hidden="false" customHeight="true" outlineLevel="0" collapsed="false">
      <c r="A44" s="83"/>
      <c r="B44" s="75" t="s">
        <v>146</v>
      </c>
      <c r="C44" s="43"/>
    </row>
    <row r="45" s="64" customFormat="true" ht="21.95" hidden="false" customHeight="true" outlineLevel="0" collapsed="false">
      <c r="A45" s="83"/>
      <c r="B45" s="75" t="s">
        <v>147</v>
      </c>
      <c r="C45" s="43"/>
    </row>
    <row r="46" s="64" customFormat="true" ht="21.95" hidden="false" customHeight="true" outlineLevel="0" collapsed="false">
      <c r="A46" s="83"/>
      <c r="B46" s="75" t="s">
        <v>148</v>
      </c>
      <c r="C46" s="43"/>
    </row>
    <row r="47" s="64" customFormat="true" ht="21.95" hidden="false" customHeight="true" outlineLevel="0" collapsed="false">
      <c r="A47" s="76" t="s">
        <v>149</v>
      </c>
      <c r="B47" s="75" t="s">
        <v>150</v>
      </c>
      <c r="C47" s="43"/>
    </row>
    <row r="48" s="64" customFormat="true" ht="21.95" hidden="false" customHeight="true" outlineLevel="0" collapsed="false">
      <c r="A48" s="83"/>
      <c r="B48" s="75" t="s">
        <v>151</v>
      </c>
      <c r="C48" s="43"/>
    </row>
    <row r="49" s="54" customFormat="true" ht="21.95" hidden="false" customHeight="true" outlineLevel="0" collapsed="false">
      <c r="A49" s="101"/>
      <c r="B49" s="75" t="s">
        <v>152</v>
      </c>
      <c r="C49" s="43"/>
    </row>
    <row r="50" s="54" customFormat="true" ht="21.95" hidden="false" customHeight="true" outlineLevel="0" collapsed="false">
      <c r="A50" s="101"/>
      <c r="B50" s="75" t="s">
        <v>153</v>
      </c>
      <c r="C50" s="100" t="s">
        <v>229</v>
      </c>
    </row>
    <row r="51" s="64" customFormat="true" ht="21.95" hidden="false" customHeight="true" outlineLevel="0" collapsed="false">
      <c r="A51" s="83"/>
      <c r="B51" s="75" t="s">
        <v>154</v>
      </c>
      <c r="C51" s="43"/>
    </row>
    <row r="52" s="54" customFormat="true" ht="21.95" hidden="false" customHeight="true" outlineLevel="0" collapsed="false">
      <c r="A52" s="101"/>
      <c r="B52" s="75" t="s">
        <v>155</v>
      </c>
      <c r="C52" s="100" t="s">
        <v>230</v>
      </c>
    </row>
    <row r="53" s="54" customFormat="true" ht="21.95" hidden="false" customHeight="true" outlineLevel="0" collapsed="false">
      <c r="A53" s="101"/>
      <c r="B53" s="75" t="s">
        <v>156</v>
      </c>
      <c r="C53" s="100" t="s">
        <v>231</v>
      </c>
    </row>
    <row r="54" s="54" customFormat="true" ht="21.95" hidden="false" customHeight="true" outlineLevel="0" collapsed="false">
      <c r="A54" s="101"/>
      <c r="B54" s="75" t="s">
        <v>157</v>
      </c>
      <c r="C54" s="100" t="s">
        <v>232</v>
      </c>
    </row>
    <row r="55" s="64" customFormat="true" ht="21.95" hidden="false" customHeight="true" outlineLevel="0" collapsed="false">
      <c r="A55" s="83"/>
      <c r="B55" s="75" t="s">
        <v>158</v>
      </c>
      <c r="C55" s="43"/>
    </row>
    <row r="56" s="54" customFormat="true" ht="21.95" hidden="false" customHeight="true" outlineLevel="0" collapsed="false">
      <c r="A56" s="101"/>
      <c r="B56" s="75" t="s">
        <v>159</v>
      </c>
      <c r="C56" s="100" t="s">
        <v>233</v>
      </c>
    </row>
    <row r="57" s="64" customFormat="true" ht="21.95" hidden="false" customHeight="true" outlineLevel="0" collapsed="false">
      <c r="A57" s="83"/>
      <c r="B57" s="75" t="s">
        <v>160</v>
      </c>
      <c r="C57" s="43"/>
    </row>
    <row r="58" s="64" customFormat="true" ht="21.95" hidden="false" customHeight="true" outlineLevel="0" collapsed="false">
      <c r="A58" s="75" t="s">
        <v>93</v>
      </c>
      <c r="B58" s="102" t="s">
        <v>234</v>
      </c>
      <c r="C58" s="43"/>
    </row>
    <row r="59" customFormat="false" ht="24" hidden="false" customHeight="true" outlineLevel="0" collapsed="false">
      <c r="A59" s="103" t="s">
        <v>221</v>
      </c>
      <c r="B59" s="104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A67" activeCellId="0" sqref="A6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35</v>
      </c>
      <c r="B1" s="22"/>
      <c r="C1" s="22"/>
    </row>
    <row r="2" customFormat="false" ht="31.5" hidden="false" customHeight="true" outlineLevel="0" collapsed="false">
      <c r="A2" s="24" t="s">
        <v>236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04</v>
      </c>
      <c r="B4" s="56" t="s">
        <v>10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06</v>
      </c>
      <c r="B6" s="57"/>
      <c r="C6" s="105"/>
    </row>
    <row r="7" s="64" customFormat="true" ht="21.95" hidden="false" customHeight="true" outlineLevel="0" collapsed="false">
      <c r="A7" s="72" t="s">
        <v>163</v>
      </c>
      <c r="B7" s="73" t="s">
        <v>164</v>
      </c>
      <c r="C7" s="38"/>
    </row>
    <row r="8" s="64" customFormat="true" ht="21.95" hidden="false" customHeight="true" outlineLevel="0" collapsed="false">
      <c r="A8" s="74"/>
      <c r="B8" s="75" t="s">
        <v>165</v>
      </c>
      <c r="C8" s="38"/>
    </row>
    <row r="9" s="64" customFormat="true" ht="21.95" hidden="false" customHeight="true" outlineLevel="0" collapsed="false">
      <c r="A9" s="74"/>
      <c r="B9" s="75" t="s">
        <v>118</v>
      </c>
      <c r="C9" s="105"/>
    </row>
    <row r="10" s="64" customFormat="true" ht="21.95" hidden="false" customHeight="true" outlineLevel="0" collapsed="false">
      <c r="A10" s="82"/>
      <c r="B10" s="75" t="s">
        <v>120</v>
      </c>
      <c r="C10" s="105"/>
    </row>
    <row r="11" s="64" customFormat="true" ht="21.95" hidden="false" customHeight="true" outlineLevel="0" collapsed="false">
      <c r="A11" s="83" t="s">
        <v>166</v>
      </c>
      <c r="B11" s="75" t="s">
        <v>167</v>
      </c>
      <c r="C11" s="105"/>
    </row>
    <row r="12" s="64" customFormat="true" ht="21.95" hidden="false" customHeight="true" outlineLevel="0" collapsed="false">
      <c r="A12" s="83"/>
      <c r="B12" s="75" t="s">
        <v>135</v>
      </c>
      <c r="C12" s="105"/>
    </row>
    <row r="13" s="64" customFormat="true" ht="21.95" hidden="false" customHeight="true" outlineLevel="0" collapsed="false">
      <c r="A13" s="83"/>
      <c r="B13" s="75" t="s">
        <v>136</v>
      </c>
      <c r="C13" s="105"/>
    </row>
    <row r="14" s="64" customFormat="true" ht="21.95" hidden="false" customHeight="true" outlineLevel="0" collapsed="false">
      <c r="A14" s="83"/>
      <c r="B14" s="75" t="s">
        <v>168</v>
      </c>
      <c r="C14" s="105"/>
    </row>
    <row r="15" s="64" customFormat="true" ht="21.95" hidden="false" customHeight="true" outlineLevel="0" collapsed="false">
      <c r="A15" s="83"/>
      <c r="B15" s="75" t="s">
        <v>142</v>
      </c>
      <c r="C15" s="105"/>
    </row>
    <row r="16" s="64" customFormat="true" ht="21.95" hidden="false" customHeight="true" outlineLevel="0" collapsed="false">
      <c r="A16" s="83"/>
      <c r="B16" s="75" t="s">
        <v>137</v>
      </c>
      <c r="C16" s="105"/>
    </row>
    <row r="17" s="64" customFormat="true" ht="21.95" hidden="false" customHeight="true" outlineLevel="0" collapsed="false">
      <c r="A17" s="83"/>
      <c r="B17" s="75" t="s">
        <v>132</v>
      </c>
      <c r="C17" s="105"/>
    </row>
    <row r="18" s="64" customFormat="true" ht="21.95" hidden="false" customHeight="true" outlineLevel="0" collapsed="false">
      <c r="A18" s="83"/>
      <c r="B18" s="75" t="s">
        <v>145</v>
      </c>
      <c r="C18" s="105"/>
    </row>
    <row r="19" s="64" customFormat="true" ht="21.95" hidden="false" customHeight="true" outlineLevel="0" collapsed="false">
      <c r="A19" s="83"/>
      <c r="B19" s="75" t="s">
        <v>169</v>
      </c>
      <c r="C19" s="105"/>
    </row>
    <row r="20" s="64" customFormat="true" ht="21.95" hidden="false" customHeight="true" outlineLevel="0" collapsed="false">
      <c r="A20" s="84"/>
      <c r="B20" s="75" t="s">
        <v>148</v>
      </c>
      <c r="C20" s="105"/>
    </row>
    <row r="21" s="64" customFormat="true" ht="21.95" hidden="false" customHeight="true" outlineLevel="0" collapsed="false">
      <c r="A21" s="83" t="s">
        <v>170</v>
      </c>
      <c r="B21" s="75" t="s">
        <v>171</v>
      </c>
      <c r="C21" s="105"/>
    </row>
    <row r="22" s="64" customFormat="true" ht="21.95" hidden="false" customHeight="true" outlineLevel="0" collapsed="false">
      <c r="A22" s="83"/>
      <c r="B22" s="75" t="s">
        <v>172</v>
      </c>
      <c r="C22" s="105"/>
    </row>
    <row r="23" s="64" customFormat="true" ht="21.95" hidden="false" customHeight="true" outlineLevel="0" collapsed="false">
      <c r="A23" s="83"/>
      <c r="B23" s="75" t="s">
        <v>173</v>
      </c>
      <c r="C23" s="105"/>
    </row>
    <row r="24" s="64" customFormat="true" ht="21.95" hidden="false" customHeight="true" outlineLevel="0" collapsed="false">
      <c r="A24" s="83"/>
      <c r="B24" s="75" t="s">
        <v>174</v>
      </c>
      <c r="C24" s="105"/>
    </row>
    <row r="25" s="64" customFormat="true" ht="21.95" hidden="false" customHeight="true" outlineLevel="0" collapsed="false">
      <c r="A25" s="83"/>
      <c r="B25" s="75" t="s">
        <v>175</v>
      </c>
      <c r="C25" s="105"/>
    </row>
    <row r="26" s="64" customFormat="true" ht="21.95" hidden="false" customHeight="true" outlineLevel="0" collapsed="false">
      <c r="A26" s="83"/>
      <c r="B26" s="75" t="s">
        <v>176</v>
      </c>
      <c r="C26" s="105"/>
    </row>
    <row r="27" s="64" customFormat="true" ht="21.95" hidden="false" customHeight="true" outlineLevel="0" collapsed="false">
      <c r="A27" s="84"/>
      <c r="B27" s="75" t="s">
        <v>177</v>
      </c>
      <c r="C27" s="105"/>
    </row>
    <row r="28" s="64" customFormat="true" ht="21.95" hidden="false" customHeight="true" outlineLevel="0" collapsed="false">
      <c r="A28" s="83" t="s">
        <v>178</v>
      </c>
      <c r="B28" s="75" t="s">
        <v>171</v>
      </c>
      <c r="C28" s="105"/>
      <c r="D28" s="1"/>
    </row>
    <row r="29" s="64" customFormat="true" ht="21.95" hidden="false" customHeight="true" outlineLevel="0" collapsed="false">
      <c r="A29" s="83"/>
      <c r="B29" s="75" t="s">
        <v>172</v>
      </c>
      <c r="C29" s="105"/>
      <c r="D29" s="1"/>
    </row>
    <row r="30" s="64" customFormat="true" ht="21.95" hidden="false" customHeight="true" outlineLevel="0" collapsed="false">
      <c r="A30" s="83"/>
      <c r="B30" s="75" t="s">
        <v>173</v>
      </c>
      <c r="C30" s="105"/>
    </row>
    <row r="31" s="64" customFormat="true" ht="21.95" hidden="false" customHeight="true" outlineLevel="0" collapsed="false">
      <c r="A31" s="83"/>
      <c r="B31" s="75" t="s">
        <v>175</v>
      </c>
      <c r="C31" s="105"/>
    </row>
    <row r="32" s="64" customFormat="true" ht="21.95" hidden="false" customHeight="true" outlineLevel="0" collapsed="false">
      <c r="A32" s="83"/>
      <c r="B32" s="75" t="s">
        <v>176</v>
      </c>
      <c r="C32" s="105"/>
    </row>
    <row r="33" s="64" customFormat="true" ht="21.95" hidden="false" customHeight="true" outlineLevel="0" collapsed="false">
      <c r="A33" s="84"/>
      <c r="B33" s="75" t="s">
        <v>177</v>
      </c>
      <c r="C33" s="105"/>
    </row>
    <row r="34" s="64" customFormat="true" ht="21.95" hidden="false" customHeight="true" outlineLevel="0" collapsed="false">
      <c r="A34" s="76" t="s">
        <v>179</v>
      </c>
      <c r="B34" s="75" t="s">
        <v>107</v>
      </c>
      <c r="C34" s="105"/>
    </row>
    <row r="35" s="64" customFormat="true" ht="21.95" hidden="false" customHeight="true" outlineLevel="0" collapsed="false">
      <c r="A35" s="83"/>
      <c r="B35" s="75" t="s">
        <v>121</v>
      </c>
      <c r="C35" s="105"/>
    </row>
    <row r="36" s="64" customFormat="true" ht="21.95" hidden="false" customHeight="true" outlineLevel="0" collapsed="false">
      <c r="A36" s="83"/>
      <c r="B36" s="75" t="s">
        <v>180</v>
      </c>
      <c r="C36" s="105"/>
    </row>
    <row r="37" s="64" customFormat="true" ht="21.95" hidden="false" customHeight="true" outlineLevel="0" collapsed="false">
      <c r="A37" s="76" t="s">
        <v>181</v>
      </c>
      <c r="B37" s="75" t="s">
        <v>182</v>
      </c>
      <c r="C37" s="105"/>
    </row>
    <row r="38" s="64" customFormat="true" ht="21.95" hidden="false" customHeight="true" outlineLevel="0" collapsed="false">
      <c r="A38" s="83"/>
      <c r="B38" s="75" t="s">
        <v>183</v>
      </c>
      <c r="C38" s="105"/>
    </row>
    <row r="39" s="64" customFormat="true" ht="21.95" hidden="false" customHeight="true" outlineLevel="0" collapsed="false">
      <c r="A39" s="85" t="s">
        <v>184</v>
      </c>
      <c r="B39" s="75" t="s">
        <v>185</v>
      </c>
      <c r="C39" s="105"/>
    </row>
    <row r="40" s="64" customFormat="true" ht="21.95" hidden="false" customHeight="true" outlineLevel="0" collapsed="false">
      <c r="A40" s="85"/>
      <c r="B40" s="86" t="s">
        <v>186</v>
      </c>
      <c r="C40" s="105"/>
    </row>
    <row r="41" s="64" customFormat="true" ht="21.95" hidden="false" customHeight="true" outlineLevel="0" collapsed="false">
      <c r="A41" s="85"/>
      <c r="B41" s="75" t="s">
        <v>187</v>
      </c>
      <c r="C41" s="105"/>
    </row>
    <row r="42" s="64" customFormat="true" ht="21.95" hidden="false" customHeight="true" outlineLevel="0" collapsed="false">
      <c r="A42" s="76" t="s">
        <v>188</v>
      </c>
      <c r="B42" s="75" t="s">
        <v>189</v>
      </c>
      <c r="C42" s="105"/>
    </row>
    <row r="43" s="64" customFormat="true" ht="21.95" hidden="false" customHeight="true" outlineLevel="0" collapsed="false">
      <c r="A43" s="83"/>
      <c r="B43" s="75" t="s">
        <v>190</v>
      </c>
      <c r="C43" s="105"/>
    </row>
    <row r="44" s="64" customFormat="true" ht="21.95" hidden="false" customHeight="true" outlineLevel="0" collapsed="false">
      <c r="A44" s="76" t="s">
        <v>191</v>
      </c>
      <c r="B44" s="75" t="s">
        <v>192</v>
      </c>
      <c r="C44" s="105"/>
    </row>
    <row r="45" s="64" customFormat="true" ht="21.95" hidden="false" customHeight="true" outlineLevel="0" collapsed="false">
      <c r="A45" s="83"/>
      <c r="B45" s="75" t="s">
        <v>157</v>
      </c>
      <c r="C45" s="105"/>
    </row>
    <row r="46" s="64" customFormat="true" ht="21.95" hidden="false" customHeight="true" outlineLevel="0" collapsed="false">
      <c r="A46" s="83"/>
      <c r="B46" s="75" t="s">
        <v>193</v>
      </c>
      <c r="C46" s="105"/>
    </row>
    <row r="47" s="64" customFormat="true" ht="21.95" hidden="false" customHeight="true" outlineLevel="0" collapsed="false">
      <c r="A47" s="83"/>
      <c r="B47" s="75" t="s">
        <v>194</v>
      </c>
      <c r="C47" s="105"/>
    </row>
    <row r="48" s="64" customFormat="true" ht="21.95" hidden="false" customHeight="true" outlineLevel="0" collapsed="false">
      <c r="A48" s="83"/>
      <c r="B48" s="75" t="s">
        <v>160</v>
      </c>
      <c r="C48" s="105"/>
    </row>
    <row r="49" s="64" customFormat="true" ht="21.95" hidden="false" customHeight="true" outlineLevel="0" collapsed="false">
      <c r="A49" s="76" t="s">
        <v>195</v>
      </c>
      <c r="B49" s="75" t="s">
        <v>196</v>
      </c>
      <c r="C49" s="105"/>
    </row>
    <row r="50" s="64" customFormat="true" ht="21.95" hidden="false" customHeight="true" outlineLevel="0" collapsed="false">
      <c r="A50" s="84"/>
      <c r="B50" s="75" t="s">
        <v>197</v>
      </c>
      <c r="C50" s="105"/>
    </row>
    <row r="51" s="64" customFormat="true" ht="21.95" hidden="false" customHeight="true" outlineLevel="0" collapsed="false">
      <c r="A51" s="76" t="s">
        <v>198</v>
      </c>
      <c r="B51" s="75" t="s">
        <v>199</v>
      </c>
      <c r="C51" s="105"/>
    </row>
    <row r="52" s="64" customFormat="true" ht="21.95" hidden="false" customHeight="true" outlineLevel="0" collapsed="false">
      <c r="A52" s="83"/>
      <c r="B52" s="75" t="s">
        <v>200</v>
      </c>
      <c r="C52" s="105"/>
    </row>
    <row r="53" s="64" customFormat="true" ht="21.95" hidden="false" customHeight="true" outlineLevel="0" collapsed="false">
      <c r="A53" s="83"/>
      <c r="B53" s="75" t="s">
        <v>201</v>
      </c>
      <c r="C53" s="105"/>
    </row>
    <row r="54" s="64" customFormat="true" ht="21.95" hidden="false" customHeight="true" outlineLevel="0" collapsed="false">
      <c r="A54" s="83"/>
      <c r="B54" s="75" t="s">
        <v>202</v>
      </c>
      <c r="C54" s="105"/>
    </row>
    <row r="55" s="64" customFormat="true" ht="21.95" hidden="false" customHeight="true" outlineLevel="0" collapsed="false">
      <c r="A55" s="76" t="s">
        <v>203</v>
      </c>
      <c r="B55" s="75" t="s">
        <v>204</v>
      </c>
      <c r="C55" s="105"/>
    </row>
    <row r="56" s="64" customFormat="true" ht="21.95" hidden="false" customHeight="true" outlineLevel="0" collapsed="false">
      <c r="A56" s="84"/>
      <c r="B56" s="75" t="s">
        <v>205</v>
      </c>
      <c r="C56" s="105"/>
    </row>
    <row r="57" s="64" customFormat="true" ht="21.95" hidden="false" customHeight="true" outlineLevel="0" collapsed="false">
      <c r="A57" s="76" t="s">
        <v>206</v>
      </c>
      <c r="B57" s="75" t="s">
        <v>207</v>
      </c>
      <c r="C57" s="105"/>
    </row>
    <row r="58" s="64" customFormat="true" ht="21.95" hidden="false" customHeight="true" outlineLevel="0" collapsed="false">
      <c r="A58" s="83"/>
      <c r="B58" s="75" t="s">
        <v>208</v>
      </c>
      <c r="C58" s="105"/>
    </row>
    <row r="59" s="64" customFormat="true" ht="21.95" hidden="false" customHeight="true" outlineLevel="0" collapsed="false">
      <c r="A59" s="83"/>
      <c r="B59" s="75" t="s">
        <v>209</v>
      </c>
      <c r="C59" s="105"/>
    </row>
    <row r="60" s="64" customFormat="true" ht="21.95" hidden="false" customHeight="true" outlineLevel="0" collapsed="false">
      <c r="A60" s="83"/>
      <c r="B60" s="75" t="s">
        <v>210</v>
      </c>
      <c r="C60" s="105"/>
    </row>
    <row r="61" s="64" customFormat="true" ht="21.95" hidden="false" customHeight="true" outlineLevel="0" collapsed="false">
      <c r="A61" s="76" t="s">
        <v>211</v>
      </c>
      <c r="B61" s="75" t="s">
        <v>212</v>
      </c>
      <c r="C61" s="105"/>
    </row>
    <row r="62" s="64" customFormat="true" ht="21.95" hidden="false" customHeight="true" outlineLevel="0" collapsed="false">
      <c r="A62" s="84"/>
      <c r="B62" s="75" t="s">
        <v>213</v>
      </c>
      <c r="C62" s="105"/>
    </row>
    <row r="63" s="64" customFormat="true" ht="21.95" hidden="false" customHeight="true" outlineLevel="0" collapsed="false">
      <c r="A63" s="85" t="s">
        <v>214</v>
      </c>
      <c r="B63" s="75" t="s">
        <v>215</v>
      </c>
      <c r="C63" s="105"/>
    </row>
    <row r="64" s="64" customFormat="true" ht="21.95" hidden="false" customHeight="true" outlineLevel="0" collapsed="false">
      <c r="A64" s="85"/>
      <c r="B64" s="75" t="s">
        <v>216</v>
      </c>
      <c r="C64" s="105"/>
    </row>
    <row r="65" s="64" customFormat="true" ht="21.95" hidden="false" customHeight="true" outlineLevel="0" collapsed="false">
      <c r="A65" s="85"/>
      <c r="B65" s="75" t="s">
        <v>217</v>
      </c>
      <c r="C65" s="105"/>
    </row>
    <row r="66" s="64" customFormat="true" ht="21.95" hidden="false" customHeight="true" outlineLevel="0" collapsed="false">
      <c r="A66" s="85"/>
      <c r="B66" s="75" t="s">
        <v>214</v>
      </c>
      <c r="C66" s="105"/>
    </row>
    <row r="67" customFormat="false" ht="24" hidden="false" customHeight="true" outlineLevel="0" collapsed="false">
      <c r="A67" s="103" t="s">
        <v>221</v>
      </c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6" width="40.49"/>
    <col collapsed="false" customWidth="true" hidden="false" outlineLevel="0" max="2" min="2" style="106" width="34.49"/>
    <col collapsed="false" customWidth="true" hidden="false" outlineLevel="0" max="3" min="3" style="106" width="36.65"/>
    <col collapsed="false" customWidth="false" hidden="false" outlineLevel="0" max="257" min="4" style="106" width="7.83"/>
  </cols>
  <sheetData>
    <row r="1" customFormat="false" ht="19.5" hidden="false" customHeight="true" outlineLevel="0" collapsed="false">
      <c r="A1" s="52" t="s">
        <v>237</v>
      </c>
      <c r="B1" s="0"/>
      <c r="C1" s="0"/>
      <c r="D1" s="0"/>
      <c r="E1" s="0"/>
      <c r="F1" s="0"/>
      <c r="G1" s="0"/>
    </row>
    <row r="2" customFormat="false" ht="31.5" hidden="false" customHeight="true" outlineLevel="0" collapsed="false">
      <c r="A2" s="107" t="s">
        <v>238</v>
      </c>
      <c r="B2" s="107"/>
      <c r="C2" s="107"/>
      <c r="D2" s="108"/>
      <c r="E2" s="108"/>
      <c r="F2" s="108"/>
      <c r="G2" s="108"/>
    </row>
    <row r="3" s="109" customFormat="true" ht="21.95" hidden="false" customHeight="true" outlineLevel="0" collapsed="false">
      <c r="A3" s="89" t="s">
        <v>220</v>
      </c>
      <c r="C3" s="30" t="s">
        <v>11</v>
      </c>
    </row>
    <row r="4" s="109" customFormat="true" ht="21.95" hidden="false" customHeight="true" outlineLevel="0" collapsed="false">
      <c r="A4" s="57"/>
      <c r="B4" s="33" t="s">
        <v>239</v>
      </c>
      <c r="C4" s="51" t="s">
        <v>240</v>
      </c>
      <c r="F4" s="110"/>
    </row>
    <row r="5" s="110" customFormat="true" ht="21.95" hidden="false" customHeight="true" outlineLevel="0" collapsed="false">
      <c r="A5" s="111" t="s">
        <v>106</v>
      </c>
      <c r="B5" s="46"/>
      <c r="C5" s="68"/>
    </row>
    <row r="6" s="110" customFormat="true" ht="21.95" hidden="false" customHeight="true" outlineLevel="0" collapsed="false">
      <c r="A6" s="37" t="s">
        <v>241</v>
      </c>
      <c r="B6" s="43"/>
      <c r="C6" s="44"/>
    </row>
    <row r="7" s="110" customFormat="true" ht="21.95" hidden="false" customHeight="true" outlineLevel="0" collapsed="false">
      <c r="A7" s="37" t="s">
        <v>137</v>
      </c>
      <c r="B7" s="43"/>
      <c r="C7" s="112"/>
    </row>
    <row r="8" s="110" customFormat="true" ht="21.95" hidden="false" customHeight="true" outlineLevel="0" collapsed="false">
      <c r="A8" s="37" t="s">
        <v>242</v>
      </c>
      <c r="B8" s="43"/>
      <c r="C8" s="112"/>
    </row>
    <row r="9" s="110" customFormat="true" ht="21.95" hidden="false" customHeight="true" outlineLevel="0" collapsed="false">
      <c r="A9" s="111" t="s">
        <v>243</v>
      </c>
      <c r="B9" s="43"/>
      <c r="C9" s="112"/>
    </row>
    <row r="10" s="110" customFormat="true" ht="21.95" hidden="false" customHeight="true" outlineLevel="0" collapsed="false">
      <c r="A10" s="111" t="s">
        <v>244</v>
      </c>
      <c r="B10" s="43"/>
      <c r="C10" s="112"/>
    </row>
    <row r="11" customFormat="false" ht="22.5" hidden="false" customHeight="false" outlineLevel="0" collapsed="false">
      <c r="A11" s="98" t="s">
        <v>245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</cols>
  <sheetData>
    <row r="1" customFormat="false" ht="51.75" hidden="false" customHeight="true" outlineLevel="0" collapsed="false">
      <c r="A1" s="113" t="s">
        <v>246</v>
      </c>
      <c r="B1" s="113"/>
      <c r="C1" s="113"/>
      <c r="D1" s="113"/>
      <c r="E1" s="113"/>
      <c r="F1" s="113"/>
      <c r="G1" s="113"/>
    </row>
    <row r="2" customFormat="false" ht="21" hidden="false" customHeight="true" outlineLevel="0" collapsed="false">
      <c r="A2" s="114" t="s">
        <v>247</v>
      </c>
      <c r="B2" s="114"/>
      <c r="C2" s="114"/>
      <c r="D2" s="114"/>
      <c r="E2" s="114"/>
      <c r="F2" s="114"/>
      <c r="G2" s="114"/>
    </row>
    <row r="3" customFormat="false" ht="26.25" hidden="false" customHeight="true" outlineLevel="0" collapsed="false">
      <c r="A3" s="115" t="s">
        <v>248</v>
      </c>
      <c r="B3" s="116" t="s">
        <v>249</v>
      </c>
      <c r="C3" s="116"/>
      <c r="D3" s="115" t="s">
        <v>250</v>
      </c>
      <c r="E3" s="116" t="s">
        <v>251</v>
      </c>
      <c r="F3" s="116"/>
      <c r="G3" s="116"/>
    </row>
    <row r="4" customFormat="false" ht="26.25" hidden="false" customHeight="true" outlineLevel="0" collapsed="false">
      <c r="A4" s="115" t="s">
        <v>252</v>
      </c>
      <c r="B4" s="117" t="s">
        <v>253</v>
      </c>
      <c r="C4" s="117"/>
      <c r="D4" s="115" t="s">
        <v>254</v>
      </c>
      <c r="E4" s="118" t="s">
        <v>255</v>
      </c>
      <c r="F4" s="118"/>
      <c r="G4" s="118"/>
    </row>
    <row r="5" customFormat="false" ht="27.75" hidden="false" customHeight="true" outlineLevel="0" collapsed="false">
      <c r="A5" s="115" t="s">
        <v>256</v>
      </c>
      <c r="B5" s="119" t="s">
        <v>257</v>
      </c>
      <c r="C5" s="119"/>
      <c r="D5" s="115" t="s">
        <v>258</v>
      </c>
      <c r="E5" s="120" t="s">
        <v>259</v>
      </c>
      <c r="F5" s="120"/>
      <c r="G5" s="120"/>
    </row>
    <row r="6" customFormat="false" ht="14.25" hidden="false" customHeight="true" outlineLevel="0" collapsed="false">
      <c r="A6" s="115" t="s">
        <v>260</v>
      </c>
      <c r="B6" s="120" t="s">
        <v>261</v>
      </c>
      <c r="C6" s="120"/>
      <c r="D6" s="115" t="s">
        <v>262</v>
      </c>
      <c r="E6" s="121" t="s">
        <v>263</v>
      </c>
      <c r="F6" s="121"/>
      <c r="G6" s="121"/>
    </row>
    <row r="7" customFormat="false" ht="14.25" hidden="false" customHeight="true" outlineLevel="0" collapsed="false">
      <c r="A7" s="115" t="s">
        <v>264</v>
      </c>
      <c r="B7" s="116" t="s">
        <v>257</v>
      </c>
      <c r="C7" s="116"/>
      <c r="D7" s="115" t="s">
        <v>265</v>
      </c>
      <c r="E7" s="122" t="s">
        <v>266</v>
      </c>
      <c r="F7" s="122"/>
      <c r="G7" s="122"/>
    </row>
    <row r="8" customFormat="false" ht="28.5" hidden="false" customHeight="true" outlineLevel="0" collapsed="false">
      <c r="A8" s="115" t="s">
        <v>267</v>
      </c>
      <c r="B8" s="116"/>
      <c r="C8" s="116"/>
      <c r="D8" s="115" t="s">
        <v>268</v>
      </c>
      <c r="E8" s="121" t="s">
        <v>269</v>
      </c>
      <c r="F8" s="121"/>
      <c r="G8" s="121"/>
    </row>
    <row r="9" customFormat="false" ht="14.25" hidden="false" customHeight="true" outlineLevel="0" collapsed="false">
      <c r="A9" s="115" t="s">
        <v>270</v>
      </c>
      <c r="B9" s="123" t="s">
        <v>271</v>
      </c>
      <c r="C9" s="124" t="s">
        <v>272</v>
      </c>
      <c r="D9" s="124"/>
      <c r="E9" s="124"/>
      <c r="F9" s="124"/>
      <c r="G9" s="124"/>
    </row>
    <row r="10" customFormat="false" ht="14.25" hidden="false" customHeight="true" outlineLevel="0" collapsed="false">
      <c r="A10" s="115"/>
      <c r="B10" s="125" t="s">
        <v>273</v>
      </c>
      <c r="C10" s="124" t="s">
        <v>272</v>
      </c>
      <c r="D10" s="124"/>
      <c r="E10" s="124"/>
      <c r="F10" s="124"/>
      <c r="G10" s="124"/>
    </row>
    <row r="11" customFormat="false" ht="14.25" hidden="false" customHeight="true" outlineLevel="0" collapsed="false">
      <c r="A11" s="115"/>
      <c r="B11" s="125" t="s">
        <v>274</v>
      </c>
      <c r="C11" s="124"/>
      <c r="D11" s="124"/>
      <c r="E11" s="124"/>
      <c r="F11" s="124"/>
      <c r="G11" s="124"/>
    </row>
    <row r="12" customFormat="false" ht="14.25" hidden="false" customHeight="true" outlineLevel="0" collapsed="false">
      <c r="A12" s="115"/>
      <c r="B12" s="125" t="s">
        <v>275</v>
      </c>
      <c r="C12" s="124"/>
      <c r="D12" s="124"/>
      <c r="E12" s="124"/>
      <c r="F12" s="124"/>
      <c r="G12" s="124"/>
    </row>
    <row r="13" customFormat="false" ht="29.1" hidden="false" customHeight="true" outlineLevel="0" collapsed="false">
      <c r="A13" s="115" t="s">
        <v>276</v>
      </c>
      <c r="B13" s="120" t="s">
        <v>277</v>
      </c>
      <c r="C13" s="120"/>
      <c r="D13" s="120"/>
      <c r="E13" s="120"/>
      <c r="F13" s="120"/>
      <c r="G13" s="120"/>
    </row>
    <row r="14" customFormat="false" ht="28.5" hidden="false" customHeight="true" outlineLevel="0" collapsed="false">
      <c r="A14" s="115" t="s">
        <v>278</v>
      </c>
      <c r="B14" s="116" t="s">
        <v>279</v>
      </c>
      <c r="C14" s="116"/>
      <c r="D14" s="116"/>
      <c r="E14" s="116"/>
      <c r="F14" s="116"/>
      <c r="G14" s="116"/>
    </row>
    <row r="15" customFormat="false" ht="28.5" hidden="false" customHeight="true" outlineLevel="0" collapsed="false">
      <c r="A15" s="115" t="s">
        <v>280</v>
      </c>
      <c r="B15" s="120" t="s">
        <v>281</v>
      </c>
      <c r="C15" s="120"/>
      <c r="D15" s="120"/>
      <c r="E15" s="120"/>
      <c r="F15" s="120"/>
      <c r="G15" s="120"/>
    </row>
    <row r="16" customFormat="false" ht="63.95" hidden="false" customHeight="true" outlineLevel="0" collapsed="false">
      <c r="A16" s="115" t="s">
        <v>282</v>
      </c>
      <c r="B16" s="116" t="s">
        <v>283</v>
      </c>
      <c r="C16" s="116"/>
      <c r="D16" s="116"/>
      <c r="E16" s="116"/>
      <c r="F16" s="116"/>
      <c r="G16" s="116"/>
    </row>
    <row r="17" customFormat="false" ht="26.1" hidden="false" customHeight="true" outlineLevel="0" collapsed="false">
      <c r="A17" s="115" t="s">
        <v>284</v>
      </c>
      <c r="B17" s="116" t="s">
        <v>285</v>
      </c>
      <c r="C17" s="116"/>
      <c r="D17" s="116"/>
      <c r="E17" s="116"/>
      <c r="F17" s="116"/>
      <c r="G17" s="116"/>
    </row>
    <row r="18" customFormat="false" ht="24" hidden="false" customHeight="true" outlineLevel="0" collapsed="false">
      <c r="A18" s="126" t="s">
        <v>286</v>
      </c>
      <c r="B18" s="127" t="s">
        <v>287</v>
      </c>
      <c r="C18" s="127" t="s">
        <v>288</v>
      </c>
      <c r="D18" s="127" t="s">
        <v>289</v>
      </c>
      <c r="E18" s="127"/>
      <c r="F18" s="127"/>
      <c r="G18" s="127" t="s">
        <v>290</v>
      </c>
    </row>
    <row r="19" customFormat="false" ht="12" hidden="false" customHeight="true" outlineLevel="0" collapsed="false">
      <c r="A19" s="126"/>
      <c r="B19" s="126" t="s">
        <v>291</v>
      </c>
      <c r="C19" s="126" t="s">
        <v>292</v>
      </c>
      <c r="D19" s="126" t="s">
        <v>293</v>
      </c>
      <c r="E19" s="128" t="s">
        <v>294</v>
      </c>
      <c r="F19" s="128"/>
      <c r="G19" s="129" t="s">
        <v>295</v>
      </c>
    </row>
    <row r="20" customFormat="false" ht="12" hidden="false" customHeight="true" outlineLevel="0" collapsed="false">
      <c r="A20" s="126"/>
      <c r="B20" s="126"/>
      <c r="C20" s="126"/>
      <c r="D20" s="126" t="s">
        <v>296</v>
      </c>
      <c r="E20" s="128"/>
      <c r="F20" s="128"/>
      <c r="G20" s="129"/>
    </row>
    <row r="21" customFormat="false" ht="12" hidden="false" customHeight="true" outlineLevel="0" collapsed="false">
      <c r="A21" s="126"/>
      <c r="B21" s="126"/>
      <c r="C21" s="126"/>
      <c r="D21" s="126" t="s">
        <v>297</v>
      </c>
      <c r="E21" s="128"/>
      <c r="F21" s="128"/>
      <c r="G21" s="129"/>
    </row>
    <row r="22" customFormat="false" ht="12" hidden="false" customHeight="true" outlineLevel="0" collapsed="false">
      <c r="A22" s="126"/>
      <c r="B22" s="126"/>
      <c r="C22" s="126"/>
      <c r="D22" s="126" t="s">
        <v>298</v>
      </c>
      <c r="E22" s="128"/>
      <c r="F22" s="128"/>
      <c r="G22" s="129"/>
    </row>
    <row r="23" customFormat="false" ht="12" hidden="false" customHeight="true" outlineLevel="0" collapsed="false">
      <c r="A23" s="126"/>
      <c r="B23" s="126"/>
      <c r="C23" s="126"/>
      <c r="D23" s="126" t="s">
        <v>299</v>
      </c>
      <c r="E23" s="128"/>
      <c r="F23" s="128"/>
      <c r="G23" s="129"/>
    </row>
    <row r="24" customFormat="false" ht="12" hidden="false" customHeight="true" outlineLevel="0" collapsed="false">
      <c r="A24" s="126"/>
      <c r="B24" s="126"/>
      <c r="C24" s="126"/>
      <c r="D24" s="126" t="s">
        <v>300</v>
      </c>
      <c r="E24" s="128"/>
      <c r="F24" s="128"/>
      <c r="G24" s="129"/>
    </row>
    <row r="25" customFormat="false" ht="12" hidden="false" customHeight="true" outlineLevel="0" collapsed="false">
      <c r="A25" s="126"/>
      <c r="B25" s="126"/>
      <c r="C25" s="126"/>
      <c r="D25" s="126" t="s">
        <v>301</v>
      </c>
      <c r="E25" s="128"/>
      <c r="F25" s="128"/>
      <c r="G25" s="129"/>
    </row>
    <row r="26" customFormat="false" ht="12" hidden="false" customHeight="true" outlineLevel="0" collapsed="false">
      <c r="A26" s="126"/>
      <c r="B26" s="126"/>
      <c r="C26" s="126"/>
      <c r="D26" s="126" t="s">
        <v>302</v>
      </c>
      <c r="E26" s="128"/>
      <c r="F26" s="128"/>
      <c r="G26" s="129"/>
    </row>
    <row r="27" customFormat="false" ht="12" hidden="false" customHeight="true" outlineLevel="0" collapsed="false">
      <c r="A27" s="126"/>
      <c r="B27" s="126"/>
      <c r="C27" s="126"/>
      <c r="D27" s="126" t="s">
        <v>303</v>
      </c>
      <c r="E27" s="128"/>
      <c r="F27" s="128"/>
      <c r="G27" s="129"/>
    </row>
    <row r="28" customFormat="false" ht="12" hidden="false" customHeight="true" outlineLevel="0" collapsed="false">
      <c r="A28" s="126"/>
      <c r="B28" s="126"/>
      <c r="C28" s="126"/>
      <c r="D28" s="126" t="s">
        <v>304</v>
      </c>
      <c r="E28" s="128"/>
      <c r="F28" s="128"/>
      <c r="G28" s="129"/>
    </row>
    <row r="29" customFormat="false" ht="12" hidden="false" customHeight="true" outlineLevel="0" collapsed="false">
      <c r="A29" s="126"/>
      <c r="B29" s="126"/>
      <c r="C29" s="126" t="s">
        <v>305</v>
      </c>
      <c r="D29" s="126" t="s">
        <v>306</v>
      </c>
      <c r="E29" s="128" t="s">
        <v>307</v>
      </c>
      <c r="F29" s="128"/>
      <c r="G29" s="129" t="s">
        <v>308</v>
      </c>
    </row>
    <row r="30" customFormat="false" ht="12" hidden="false" customHeight="true" outlineLevel="0" collapsed="false">
      <c r="A30" s="126"/>
      <c r="B30" s="126"/>
      <c r="C30" s="126"/>
      <c r="D30" s="126" t="s">
        <v>309</v>
      </c>
      <c r="E30" s="128"/>
      <c r="F30" s="128"/>
      <c r="G30" s="129"/>
    </row>
    <row r="31" customFormat="false" ht="12" hidden="false" customHeight="true" outlineLevel="0" collapsed="false">
      <c r="A31" s="126"/>
      <c r="B31" s="126"/>
      <c r="C31" s="126"/>
      <c r="D31" s="126" t="s">
        <v>310</v>
      </c>
      <c r="E31" s="128"/>
      <c r="F31" s="128"/>
      <c r="G31" s="129"/>
    </row>
    <row r="32" customFormat="false" ht="12" hidden="false" customHeight="true" outlineLevel="0" collapsed="false">
      <c r="A32" s="126"/>
      <c r="B32" s="126"/>
      <c r="C32" s="126"/>
      <c r="D32" s="126" t="s">
        <v>311</v>
      </c>
      <c r="E32" s="128"/>
      <c r="F32" s="128"/>
      <c r="G32" s="129"/>
    </row>
    <row r="33" customFormat="false" ht="12" hidden="false" customHeight="true" outlineLevel="0" collapsed="false">
      <c r="A33" s="126"/>
      <c r="B33" s="126"/>
      <c r="C33" s="126"/>
      <c r="D33" s="126" t="s">
        <v>312</v>
      </c>
      <c r="E33" s="128"/>
      <c r="F33" s="128"/>
      <c r="G33" s="129"/>
    </row>
    <row r="34" customFormat="false" ht="12" hidden="false" customHeight="true" outlineLevel="0" collapsed="false">
      <c r="A34" s="126"/>
      <c r="B34" s="126"/>
      <c r="C34" s="126" t="s">
        <v>313</v>
      </c>
      <c r="D34" s="126" t="s">
        <v>314</v>
      </c>
      <c r="E34" s="128" t="s">
        <v>315</v>
      </c>
      <c r="F34" s="128"/>
      <c r="G34" s="129" t="s">
        <v>316</v>
      </c>
    </row>
    <row r="35" customFormat="false" ht="12" hidden="false" customHeight="true" outlineLevel="0" collapsed="false">
      <c r="A35" s="126"/>
      <c r="B35" s="126"/>
      <c r="C35" s="126"/>
      <c r="D35" s="126" t="s">
        <v>317</v>
      </c>
      <c r="E35" s="128"/>
      <c r="F35" s="128"/>
      <c r="G35" s="129"/>
    </row>
    <row r="36" customFormat="false" ht="12" hidden="false" customHeight="true" outlineLevel="0" collapsed="false">
      <c r="A36" s="126"/>
      <c r="B36" s="126"/>
      <c r="C36" s="126"/>
      <c r="D36" s="126" t="s">
        <v>318</v>
      </c>
      <c r="E36" s="128"/>
      <c r="F36" s="128"/>
      <c r="G36" s="129"/>
    </row>
    <row r="37" customFormat="false" ht="12" hidden="false" customHeight="true" outlineLevel="0" collapsed="false">
      <c r="A37" s="126"/>
      <c r="B37" s="126"/>
      <c r="C37" s="126"/>
      <c r="D37" s="126" t="s">
        <v>319</v>
      </c>
      <c r="E37" s="128"/>
      <c r="F37" s="128"/>
      <c r="G37" s="129"/>
    </row>
    <row r="38" customFormat="false" ht="12" hidden="false" customHeight="true" outlineLevel="0" collapsed="false">
      <c r="A38" s="126"/>
      <c r="B38" s="126"/>
      <c r="C38" s="126"/>
      <c r="D38" s="126" t="s">
        <v>320</v>
      </c>
      <c r="E38" s="128"/>
      <c r="F38" s="128"/>
      <c r="G38" s="129"/>
    </row>
    <row r="39" customFormat="false" ht="12" hidden="false" customHeight="true" outlineLevel="0" collapsed="false">
      <c r="A39" s="126"/>
      <c r="B39" s="126"/>
      <c r="C39" s="126" t="s">
        <v>321</v>
      </c>
      <c r="D39" s="126" t="s">
        <v>322</v>
      </c>
      <c r="E39" s="128" t="s">
        <v>323</v>
      </c>
      <c r="F39" s="128"/>
      <c r="G39" s="129" t="s">
        <v>324</v>
      </c>
    </row>
    <row r="40" customFormat="false" ht="12" hidden="false" customHeight="true" outlineLevel="0" collapsed="false">
      <c r="A40" s="126"/>
      <c r="B40" s="126"/>
      <c r="C40" s="126"/>
      <c r="D40" s="126" t="s">
        <v>325</v>
      </c>
      <c r="E40" s="128"/>
      <c r="F40" s="128"/>
      <c r="G40" s="129"/>
    </row>
    <row r="41" customFormat="false" ht="12" hidden="false" customHeight="true" outlineLevel="0" collapsed="false">
      <c r="A41" s="126"/>
      <c r="B41" s="126"/>
      <c r="C41" s="126"/>
      <c r="D41" s="126" t="s">
        <v>326</v>
      </c>
      <c r="E41" s="128"/>
      <c r="F41" s="128"/>
      <c r="G41" s="129"/>
    </row>
    <row r="42" customFormat="false" ht="12" hidden="false" customHeight="true" outlineLevel="0" collapsed="false">
      <c r="A42" s="126"/>
      <c r="B42" s="126"/>
      <c r="C42" s="126"/>
      <c r="D42" s="126" t="s">
        <v>327</v>
      </c>
      <c r="E42" s="128"/>
      <c r="F42" s="128"/>
      <c r="G42" s="129"/>
    </row>
    <row r="43" customFormat="false" ht="12" hidden="false" customHeight="true" outlineLevel="0" collapsed="false">
      <c r="A43" s="126"/>
      <c r="B43" s="126"/>
      <c r="C43" s="126"/>
      <c r="D43" s="126" t="s">
        <v>328</v>
      </c>
      <c r="E43" s="128"/>
      <c r="F43" s="128"/>
      <c r="G43" s="129"/>
    </row>
    <row r="44" customFormat="false" ht="12" hidden="false" customHeight="true" outlineLevel="0" collapsed="false">
      <c r="A44" s="126"/>
      <c r="B44" s="126" t="s">
        <v>329</v>
      </c>
      <c r="C44" s="126" t="s">
        <v>330</v>
      </c>
      <c r="D44" s="126" t="s">
        <v>331</v>
      </c>
      <c r="E44" s="128" t="s">
        <v>332</v>
      </c>
      <c r="F44" s="128"/>
      <c r="G44" s="128" t="s">
        <v>333</v>
      </c>
    </row>
    <row r="45" customFormat="false" ht="12" hidden="false" customHeight="true" outlineLevel="0" collapsed="false">
      <c r="A45" s="126"/>
      <c r="B45" s="126"/>
      <c r="C45" s="126"/>
      <c r="D45" s="126" t="s">
        <v>334</v>
      </c>
      <c r="E45" s="128"/>
      <c r="F45" s="128"/>
      <c r="G45" s="128"/>
    </row>
    <row r="46" customFormat="false" ht="12" hidden="false" customHeight="true" outlineLevel="0" collapsed="false">
      <c r="A46" s="126"/>
      <c r="B46" s="126"/>
      <c r="C46" s="126" t="s">
        <v>335</v>
      </c>
      <c r="D46" s="126" t="s">
        <v>336</v>
      </c>
      <c r="E46" s="128" t="s">
        <v>337</v>
      </c>
      <c r="F46" s="128"/>
      <c r="G46" s="129" t="s">
        <v>338</v>
      </c>
    </row>
    <row r="47" customFormat="false" ht="12" hidden="false" customHeight="true" outlineLevel="0" collapsed="false">
      <c r="A47" s="126"/>
      <c r="B47" s="126"/>
      <c r="C47" s="126"/>
      <c r="D47" s="126" t="s">
        <v>339</v>
      </c>
      <c r="E47" s="128"/>
      <c r="F47" s="128"/>
      <c r="G47" s="128"/>
    </row>
    <row r="48" customFormat="false" ht="12" hidden="false" customHeight="true" outlineLevel="0" collapsed="false">
      <c r="A48" s="126"/>
      <c r="B48" s="126"/>
      <c r="C48" s="126" t="s">
        <v>340</v>
      </c>
      <c r="D48" s="126" t="s">
        <v>341</v>
      </c>
      <c r="E48" s="128" t="s">
        <v>342</v>
      </c>
      <c r="F48" s="128"/>
      <c r="G48" s="129" t="s">
        <v>343</v>
      </c>
    </row>
    <row r="49" customFormat="false" ht="12" hidden="false" customHeight="true" outlineLevel="0" collapsed="false">
      <c r="A49" s="126"/>
      <c r="B49" s="126"/>
      <c r="C49" s="126"/>
      <c r="D49" s="126" t="s">
        <v>344</v>
      </c>
      <c r="E49" s="128"/>
      <c r="F49" s="128"/>
      <c r="G49" s="128"/>
    </row>
    <row r="50" customFormat="false" ht="12" hidden="false" customHeight="true" outlineLevel="0" collapsed="false">
      <c r="A50" s="126"/>
      <c r="B50" s="126"/>
      <c r="C50" s="126" t="s">
        <v>345</v>
      </c>
      <c r="D50" s="126" t="s">
        <v>346</v>
      </c>
      <c r="E50" s="128" t="s">
        <v>347</v>
      </c>
      <c r="F50" s="128"/>
      <c r="G50" s="129" t="s">
        <v>308</v>
      </c>
    </row>
    <row r="51" customFormat="false" ht="12" hidden="false" customHeight="true" outlineLevel="0" collapsed="false">
      <c r="A51" s="126"/>
      <c r="B51" s="126"/>
      <c r="C51" s="126"/>
      <c r="D51" s="126" t="s">
        <v>348</v>
      </c>
      <c r="E51" s="128"/>
      <c r="F51" s="128"/>
      <c r="G51" s="128"/>
    </row>
    <row r="52" customFormat="false" ht="12" hidden="false" customHeight="true" outlineLevel="0" collapsed="false">
      <c r="A52" s="126"/>
      <c r="B52" s="130" t="s">
        <v>349</v>
      </c>
      <c r="C52" s="130"/>
      <c r="D52" s="126" t="s">
        <v>350</v>
      </c>
      <c r="E52" s="128" t="s">
        <v>351</v>
      </c>
      <c r="F52" s="128"/>
      <c r="G52" s="129" t="s">
        <v>352</v>
      </c>
    </row>
    <row r="53" customFormat="false" ht="12" hidden="false" customHeight="true" outlineLevel="0" collapsed="false">
      <c r="A53" s="126"/>
      <c r="B53" s="130"/>
      <c r="C53" s="130"/>
      <c r="D53" s="126" t="s">
        <v>353</v>
      </c>
      <c r="E53" s="128"/>
      <c r="F53" s="128"/>
      <c r="G53" s="128"/>
    </row>
    <row r="54" customFormat="false" ht="12" hidden="false" customHeight="true" outlineLevel="0" collapsed="false">
      <c r="A54" s="126" t="s">
        <v>354</v>
      </c>
      <c r="B54" s="129"/>
      <c r="C54" s="129"/>
      <c r="D54" s="129"/>
      <c r="E54" s="129"/>
      <c r="F54" s="129"/>
      <c r="G54" s="129"/>
    </row>
    <row r="55" customFormat="false" ht="14.25" hidden="false" customHeight="true" outlineLevel="0" collapsed="false">
      <c r="A55" s="131" t="s">
        <v>355</v>
      </c>
      <c r="B55" s="132" t="s">
        <v>266</v>
      </c>
      <c r="C55" s="132"/>
      <c r="D55" s="133" t="s">
        <v>356</v>
      </c>
      <c r="E55" s="133"/>
      <c r="F55" s="134"/>
      <c r="G55" s="134"/>
    </row>
    <row r="56" customFormat="false" ht="12" hidden="false" customHeight="true" outlineLevel="0" collapsed="false">
      <c r="A56" s="135"/>
      <c r="B56" s="135"/>
      <c r="C56" s="135"/>
      <c r="D56" s="135"/>
      <c r="E56" s="135"/>
      <c r="F56" s="135"/>
      <c r="G56" s="135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231.53</v>
      </c>
      <c r="C6" s="36" t="s">
        <v>19</v>
      </c>
      <c r="D6" s="35" t="n">
        <v>231.5334</v>
      </c>
      <c r="E6" s="37" t="s">
        <v>20</v>
      </c>
      <c r="F6" s="38" t="n">
        <v>81.28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7.51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12.74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0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0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130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0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0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0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231.5334</v>
      </c>
      <c r="C35" s="36" t="s">
        <v>66</v>
      </c>
      <c r="D35" s="43" t="n">
        <v>231.5334</v>
      </c>
      <c r="E35" s="51" t="s">
        <v>67</v>
      </c>
      <c r="F35" s="50" t="n">
        <v>231.5334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2</v>
      </c>
      <c r="C6" s="43" t="n">
        <v>231.5334</v>
      </c>
      <c r="D6" s="43" t="n">
        <v>231.53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63"/>
      <c r="K6" s="38" t="n">
        <v>0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43" t="n">
        <v>231.5334</v>
      </c>
      <c r="D7" s="43" t="n">
        <v>231.53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K7" s="38" t="n">
        <v>0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43" t="n">
        <v>231.5334</v>
      </c>
      <c r="D8" s="43" t="n">
        <v>231.53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K8" s="38" t="n">
        <v>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43" t="n">
        <v>101.5334</v>
      </c>
      <c r="D9" s="43" t="n">
        <v>101.53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43" t="n">
        <v>130</v>
      </c>
      <c r="D10" s="43" t="n">
        <v>13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C11" s="1"/>
    </row>
    <row r="12" customFormat="false" ht="21.95" hidden="false" customHeight="true" outlineLevel="0" collapsed="false">
      <c r="A12" s="66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90</v>
      </c>
      <c r="B1" s="22"/>
      <c r="C1" s="22"/>
    </row>
    <row r="2" customFormat="false" ht="31.5" hidden="false" customHeight="true" outlineLevel="0" collapsed="false">
      <c r="A2" s="24" t="s">
        <v>91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92</v>
      </c>
      <c r="E4" s="58" t="s">
        <v>93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67" t="n">
        <v>3</v>
      </c>
    </row>
    <row r="6" s="64" customFormat="true" ht="21.95" hidden="false" customHeight="true" outlineLevel="0" collapsed="false">
      <c r="A6" s="61"/>
      <c r="B6" s="65" t="s">
        <v>72</v>
      </c>
      <c r="C6" s="50" t="n">
        <v>231.5334</v>
      </c>
      <c r="D6" s="43" t="n">
        <v>101.53</v>
      </c>
      <c r="E6" s="43" t="n">
        <v>130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231.5334</v>
      </c>
      <c r="D7" s="43" t="n">
        <v>101.53</v>
      </c>
      <c r="E7" s="43" t="n">
        <v>130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231.5334</v>
      </c>
      <c r="D8" s="43" t="n">
        <v>101.53</v>
      </c>
      <c r="E8" s="43" t="n">
        <v>13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101.5334</v>
      </c>
      <c r="D9" s="43" t="n">
        <v>101.53</v>
      </c>
      <c r="E9" s="43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30</v>
      </c>
      <c r="D10" s="43" t="n">
        <v>0</v>
      </c>
      <c r="E10" s="43" t="n">
        <v>130</v>
      </c>
    </row>
    <row r="11" customFormat="false" ht="21.95" hidden="false" customHeight="true" outlineLevel="0" collapsed="false">
      <c r="C11" s="1"/>
    </row>
    <row r="12" customFormat="false" ht="21.95" hidden="false" customHeight="true" outlineLevel="0" collapsed="false">
      <c r="A12" s="66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94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95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96</v>
      </c>
      <c r="B6" s="38" t="n">
        <v>231.53</v>
      </c>
      <c r="C6" s="36" t="s">
        <v>19</v>
      </c>
      <c r="D6" s="43" t="n">
        <v>231.53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97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98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99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68"/>
      <c r="B13" s="44"/>
      <c r="C13" s="36" t="s">
        <v>41</v>
      </c>
      <c r="D13" s="43" t="n">
        <v>0</v>
      </c>
    </row>
    <row r="14" s="39" customFormat="true" ht="21.95" hidden="false" customHeight="true" outlineLevel="0" collapsed="false">
      <c r="A14" s="44"/>
      <c r="B14" s="69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0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0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231.53</v>
      </c>
      <c r="C35" s="36" t="s">
        <v>66</v>
      </c>
      <c r="D35" s="43" t="n">
        <v>231.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00</v>
      </c>
      <c r="B1" s="22"/>
      <c r="C1" s="22"/>
    </row>
    <row r="2" customFormat="false" ht="31.5" hidden="false" customHeight="true" outlineLevel="0" collapsed="false">
      <c r="A2" s="24" t="s">
        <v>10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50" t="n">
        <v>231.53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231.53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231.53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101.53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30</v>
      </c>
    </row>
    <row r="11" customFormat="false" ht="21.95" hidden="false" customHeight="true" outlineLevel="0" collapsed="false">
      <c r="C11" s="1"/>
    </row>
    <row r="12" customFormat="false" ht="21.95" hidden="false" customHeight="true" outlineLevel="0" collapsed="false">
      <c r="A12" s="66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02</v>
      </c>
      <c r="B1" s="22"/>
      <c r="C1" s="22"/>
    </row>
    <row r="2" customFormat="false" ht="31.5" hidden="false" customHeight="true" outlineLevel="0" collapsed="false">
      <c r="A2" s="24" t="s">
        <v>10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04</v>
      </c>
      <c r="B4" s="56" t="s">
        <v>10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06</v>
      </c>
      <c r="B6" s="57"/>
      <c r="C6" s="43" t="n">
        <v>231.53</v>
      </c>
    </row>
    <row r="7" s="64" customFormat="true" ht="21.95" hidden="false" customHeight="true" outlineLevel="0" collapsed="false">
      <c r="A7" s="72" t="s">
        <v>107</v>
      </c>
      <c r="B7" s="73" t="s">
        <v>108</v>
      </c>
      <c r="C7" s="43" t="n">
        <v>35</v>
      </c>
    </row>
    <row r="8" s="64" customFormat="true" ht="21.95" hidden="false" customHeight="true" outlineLevel="0" collapsed="false">
      <c r="A8" s="74"/>
      <c r="B8" s="75" t="s">
        <v>109</v>
      </c>
      <c r="C8" s="43" t="n">
        <v>18.76</v>
      </c>
    </row>
    <row r="9" s="64" customFormat="true" ht="21.95" hidden="false" customHeight="true" outlineLevel="0" collapsed="false">
      <c r="A9" s="74"/>
      <c r="B9" s="75" t="s">
        <v>110</v>
      </c>
      <c r="C9" s="43" t="n">
        <v>4.39</v>
      </c>
    </row>
    <row r="10" s="64" customFormat="true" ht="21.95" hidden="false" customHeight="true" outlineLevel="0" collapsed="false">
      <c r="A10" s="74"/>
      <c r="B10" s="75" t="s">
        <v>111</v>
      </c>
      <c r="C10" s="43" t="n">
        <v>0</v>
      </c>
    </row>
    <row r="11" s="64" customFormat="true" ht="21.95" hidden="false" customHeight="true" outlineLevel="0" collapsed="false">
      <c r="A11" s="74"/>
      <c r="B11" s="75" t="s">
        <v>112</v>
      </c>
      <c r="C11" s="43" t="n">
        <v>0</v>
      </c>
    </row>
    <row r="12" s="64" customFormat="true" ht="21.95" hidden="false" customHeight="true" outlineLevel="0" collapsed="false">
      <c r="A12" s="74"/>
      <c r="B12" s="75" t="s">
        <v>113</v>
      </c>
      <c r="C12" s="43" t="n">
        <v>8.43</v>
      </c>
    </row>
    <row r="13" s="64" customFormat="true" ht="21.95" hidden="false" customHeight="true" outlineLevel="0" collapsed="false">
      <c r="A13" s="74"/>
      <c r="B13" s="75" t="s">
        <v>114</v>
      </c>
      <c r="C13" s="43" t="n">
        <v>4.21</v>
      </c>
    </row>
    <row r="14" s="64" customFormat="true" ht="21.95" hidden="false" customHeight="true" outlineLevel="0" collapsed="false">
      <c r="A14" s="74"/>
      <c r="B14" s="75" t="s">
        <v>115</v>
      </c>
      <c r="C14" s="43" t="n">
        <v>3.98</v>
      </c>
    </row>
    <row r="15" s="64" customFormat="true" ht="21.95" hidden="false" customHeight="true" outlineLevel="0" collapsed="false">
      <c r="A15" s="74"/>
      <c r="B15" s="75" t="s">
        <v>116</v>
      </c>
      <c r="C15" s="43" t="n">
        <v>0</v>
      </c>
    </row>
    <row r="16" s="64" customFormat="true" ht="21.95" hidden="false" customHeight="true" outlineLevel="0" collapsed="false">
      <c r="A16" s="74"/>
      <c r="B16" s="75" t="s">
        <v>117</v>
      </c>
      <c r="C16" s="43" t="n">
        <v>0.06</v>
      </c>
    </row>
    <row r="17" s="64" customFormat="true" ht="21.95" hidden="false" customHeight="true" outlineLevel="0" collapsed="false">
      <c r="A17" s="74"/>
      <c r="B17" s="75" t="s">
        <v>118</v>
      </c>
      <c r="C17" s="43" t="n">
        <v>6.45</v>
      </c>
    </row>
    <row r="18" s="64" customFormat="true" ht="21.95" hidden="false" customHeight="true" outlineLevel="0" collapsed="false">
      <c r="A18" s="74"/>
      <c r="B18" s="75" t="s">
        <v>119</v>
      </c>
      <c r="C18" s="43" t="n">
        <v>0</v>
      </c>
    </row>
    <row r="19" s="64" customFormat="true" ht="21.95" hidden="false" customHeight="true" outlineLevel="0" collapsed="false">
      <c r="A19" s="74"/>
      <c r="B19" s="75" t="s">
        <v>120</v>
      </c>
      <c r="C19" s="43" t="n">
        <v>0</v>
      </c>
    </row>
    <row r="20" s="64" customFormat="true" ht="21.95" hidden="false" customHeight="true" outlineLevel="0" collapsed="false">
      <c r="A20" s="76" t="s">
        <v>121</v>
      </c>
      <c r="B20" s="75" t="s">
        <v>122</v>
      </c>
      <c r="C20" s="43" t="n">
        <v>1.35</v>
      </c>
    </row>
    <row r="21" s="64" customFormat="true" ht="21.95" hidden="false" customHeight="true" outlineLevel="0" collapsed="false">
      <c r="A21" s="77"/>
      <c r="B21" s="75" t="s">
        <v>123</v>
      </c>
      <c r="C21" s="43" t="n">
        <v>0</v>
      </c>
    </row>
    <row r="22" s="64" customFormat="true" ht="21.95" hidden="false" customHeight="true" outlineLevel="0" collapsed="false">
      <c r="A22" s="77"/>
      <c r="B22" s="75" t="s">
        <v>124</v>
      </c>
      <c r="C22" s="43" t="n">
        <v>0</v>
      </c>
    </row>
    <row r="23" s="64" customFormat="true" ht="21.95" hidden="false" customHeight="true" outlineLevel="0" collapsed="false">
      <c r="A23" s="77"/>
      <c r="B23" s="75" t="s">
        <v>125</v>
      </c>
      <c r="C23" s="43" t="n">
        <v>0</v>
      </c>
    </row>
    <row r="24" s="64" customFormat="true" ht="21.95" hidden="false" customHeight="true" outlineLevel="0" collapsed="false">
      <c r="A24" s="77"/>
      <c r="B24" s="75" t="s">
        <v>126</v>
      </c>
      <c r="C24" s="43" t="n">
        <v>0</v>
      </c>
    </row>
    <row r="25" s="64" customFormat="true" ht="21.95" hidden="false" customHeight="true" outlineLevel="0" collapsed="false">
      <c r="A25" s="77"/>
      <c r="B25" s="75" t="s">
        <v>127</v>
      </c>
      <c r="C25" s="43" t="n">
        <v>0</v>
      </c>
    </row>
    <row r="26" s="64" customFormat="true" ht="21.95" hidden="false" customHeight="true" outlineLevel="0" collapsed="false">
      <c r="A26" s="77"/>
      <c r="B26" s="75" t="s">
        <v>128</v>
      </c>
      <c r="C26" s="43" t="n">
        <v>0</v>
      </c>
    </row>
    <row r="27" s="64" customFormat="true" ht="21.95" hidden="false" customHeight="true" outlineLevel="0" collapsed="false">
      <c r="A27" s="77"/>
      <c r="B27" s="75" t="s">
        <v>129</v>
      </c>
      <c r="C27" s="43" t="n">
        <v>1.98</v>
      </c>
    </row>
    <row r="28" s="64" customFormat="true" ht="21.95" hidden="false" customHeight="true" outlineLevel="0" collapsed="false">
      <c r="A28" s="77"/>
      <c r="B28" s="75" t="s">
        <v>130</v>
      </c>
      <c r="C28" s="43" t="n">
        <v>0</v>
      </c>
    </row>
    <row r="29" s="64" customFormat="true" ht="21.95" hidden="false" customHeight="true" outlineLevel="0" collapsed="false">
      <c r="A29" s="77"/>
      <c r="B29" s="75" t="s">
        <v>131</v>
      </c>
      <c r="C29" s="43" t="n">
        <v>0</v>
      </c>
    </row>
    <row r="30" s="64" customFormat="true" ht="21.95" hidden="false" customHeight="true" outlineLevel="0" collapsed="false">
      <c r="A30" s="77"/>
      <c r="B30" s="75" t="s">
        <v>132</v>
      </c>
      <c r="C30" s="43" t="n">
        <v>0</v>
      </c>
    </row>
    <row r="31" s="64" customFormat="true" ht="21.95" hidden="false" customHeight="true" outlineLevel="0" collapsed="false">
      <c r="A31" s="77"/>
      <c r="B31" s="75" t="s">
        <v>133</v>
      </c>
      <c r="C31" s="43" t="n">
        <v>0</v>
      </c>
    </row>
    <row r="32" s="64" customFormat="true" ht="21.95" hidden="false" customHeight="true" outlineLevel="0" collapsed="false">
      <c r="A32" s="77"/>
      <c r="B32" s="75" t="s">
        <v>134</v>
      </c>
      <c r="C32" s="43" t="n">
        <v>0</v>
      </c>
    </row>
    <row r="33" s="64" customFormat="true" ht="21.95" hidden="false" customHeight="true" outlineLevel="0" collapsed="false">
      <c r="A33" s="77"/>
      <c r="B33" s="75" t="s">
        <v>135</v>
      </c>
      <c r="C33" s="43" t="n">
        <v>0</v>
      </c>
    </row>
    <row r="34" s="64" customFormat="true" ht="21.95" hidden="false" customHeight="true" outlineLevel="0" collapsed="false">
      <c r="A34" s="77"/>
      <c r="B34" s="75" t="s">
        <v>136</v>
      </c>
      <c r="C34" s="43" t="n">
        <v>0</v>
      </c>
    </row>
    <row r="35" s="64" customFormat="true" ht="21.95" hidden="false" customHeight="true" outlineLevel="0" collapsed="false">
      <c r="A35" s="77"/>
      <c r="B35" s="75" t="s">
        <v>137</v>
      </c>
      <c r="C35" s="43" t="n">
        <v>0</v>
      </c>
    </row>
    <row r="36" s="64" customFormat="true" ht="21.95" hidden="false" customHeight="true" outlineLevel="0" collapsed="false">
      <c r="A36" s="77"/>
      <c r="B36" s="75" t="s">
        <v>138</v>
      </c>
      <c r="C36" s="43" t="n">
        <v>0</v>
      </c>
    </row>
    <row r="37" s="64" customFormat="true" ht="21.95" hidden="false" customHeight="true" outlineLevel="0" collapsed="false">
      <c r="A37" s="77"/>
      <c r="B37" s="75" t="s">
        <v>139</v>
      </c>
      <c r="C37" s="43" t="n">
        <v>0</v>
      </c>
    </row>
    <row r="38" s="64" customFormat="true" ht="21.95" hidden="false" customHeight="true" outlineLevel="0" collapsed="false">
      <c r="A38" s="77"/>
      <c r="B38" s="75" t="s">
        <v>140</v>
      </c>
      <c r="C38" s="43" t="n">
        <v>0</v>
      </c>
    </row>
    <row r="39" s="64" customFormat="true" ht="21.95" hidden="false" customHeight="true" outlineLevel="0" collapsed="false">
      <c r="A39" s="77"/>
      <c r="B39" s="75" t="s">
        <v>141</v>
      </c>
      <c r="C39" s="43" t="n">
        <v>0</v>
      </c>
    </row>
    <row r="40" s="64" customFormat="true" ht="21.95" hidden="false" customHeight="true" outlineLevel="0" collapsed="false">
      <c r="A40" s="77"/>
      <c r="B40" s="75" t="s">
        <v>142</v>
      </c>
      <c r="C40" s="43" t="n">
        <v>0</v>
      </c>
    </row>
    <row r="41" s="64" customFormat="true" ht="21.95" hidden="false" customHeight="true" outlineLevel="0" collapsed="false">
      <c r="A41" s="77"/>
      <c r="B41" s="75" t="s">
        <v>143</v>
      </c>
      <c r="C41" s="43" t="n">
        <v>0</v>
      </c>
    </row>
    <row r="42" s="64" customFormat="true" ht="21.95" hidden="false" customHeight="true" outlineLevel="0" collapsed="false">
      <c r="A42" s="77"/>
      <c r="B42" s="75" t="s">
        <v>144</v>
      </c>
      <c r="C42" s="43" t="n">
        <v>0.03</v>
      </c>
    </row>
    <row r="43" s="64" customFormat="true" ht="21.95" hidden="false" customHeight="true" outlineLevel="0" collapsed="false">
      <c r="A43" s="77"/>
      <c r="B43" s="75" t="s">
        <v>145</v>
      </c>
      <c r="C43" s="43" t="n">
        <v>0</v>
      </c>
    </row>
    <row r="44" s="64" customFormat="true" ht="21.95" hidden="false" customHeight="true" outlineLevel="0" collapsed="false">
      <c r="A44" s="77"/>
      <c r="B44" s="75" t="s">
        <v>146</v>
      </c>
      <c r="C44" s="43" t="n">
        <v>4.15</v>
      </c>
    </row>
    <row r="45" s="64" customFormat="true" ht="21.95" hidden="false" customHeight="true" outlineLevel="0" collapsed="false">
      <c r="A45" s="77"/>
      <c r="B45" s="75" t="s">
        <v>147</v>
      </c>
      <c r="C45" s="43" t="n">
        <v>0</v>
      </c>
    </row>
    <row r="46" s="64" customFormat="true" ht="21.95" hidden="false" customHeight="true" outlineLevel="0" collapsed="false">
      <c r="A46" s="77"/>
      <c r="B46" s="75" t="s">
        <v>148</v>
      </c>
      <c r="C46" s="43" t="n">
        <v>0</v>
      </c>
    </row>
    <row r="47" s="64" customFormat="true" ht="21.95" hidden="false" customHeight="true" outlineLevel="0" collapsed="false">
      <c r="A47" s="78" t="s">
        <v>149</v>
      </c>
      <c r="B47" s="75" t="s">
        <v>150</v>
      </c>
      <c r="C47" s="43" t="n">
        <v>0</v>
      </c>
    </row>
    <row r="48" s="64" customFormat="true" ht="21.95" hidden="false" customHeight="true" outlineLevel="0" collapsed="false">
      <c r="A48" s="1"/>
      <c r="B48" s="75" t="s">
        <v>151</v>
      </c>
      <c r="C48" s="43" t="n">
        <v>8.78</v>
      </c>
    </row>
    <row r="49" s="64" customFormat="true" ht="21.95" hidden="false" customHeight="true" outlineLevel="0" collapsed="false">
      <c r="A49" s="1"/>
      <c r="B49" s="75" t="s">
        <v>152</v>
      </c>
      <c r="C49" s="43" t="n">
        <v>0</v>
      </c>
    </row>
    <row r="50" s="64" customFormat="true" ht="21.95" hidden="false" customHeight="true" outlineLevel="0" collapsed="false">
      <c r="A50" s="1"/>
      <c r="B50" s="75" t="s">
        <v>153</v>
      </c>
      <c r="C50" s="43" t="n">
        <v>0</v>
      </c>
    </row>
    <row r="51" s="64" customFormat="true" ht="21.95" hidden="false" customHeight="true" outlineLevel="0" collapsed="false">
      <c r="A51" s="1"/>
      <c r="B51" s="75" t="s">
        <v>154</v>
      </c>
      <c r="C51" s="43" t="n">
        <v>0.67</v>
      </c>
    </row>
    <row r="52" s="64" customFormat="true" ht="21.95" hidden="false" customHeight="true" outlineLevel="0" collapsed="false">
      <c r="A52" s="1"/>
      <c r="B52" s="75" t="s">
        <v>155</v>
      </c>
      <c r="C52" s="43" t="n">
        <v>0</v>
      </c>
    </row>
    <row r="53" s="64" customFormat="true" ht="21.95" hidden="false" customHeight="true" outlineLevel="0" collapsed="false">
      <c r="A53" s="1"/>
      <c r="B53" s="75" t="s">
        <v>156</v>
      </c>
      <c r="C53" s="43" t="n">
        <v>3.18</v>
      </c>
    </row>
    <row r="54" s="64" customFormat="true" ht="21.95" hidden="false" customHeight="true" outlineLevel="0" collapsed="false">
      <c r="A54" s="1"/>
      <c r="B54" s="75" t="s">
        <v>157</v>
      </c>
      <c r="C54" s="43" t="n">
        <v>0</v>
      </c>
    </row>
    <row r="55" s="64" customFormat="true" ht="21.95" hidden="false" customHeight="true" outlineLevel="0" collapsed="false">
      <c r="A55" s="1"/>
      <c r="B55" s="75" t="s">
        <v>158</v>
      </c>
      <c r="C55" s="43" t="n">
        <v>0.02</v>
      </c>
    </row>
    <row r="56" s="64" customFormat="true" ht="21.95" hidden="false" customHeight="true" outlineLevel="0" collapsed="false">
      <c r="A56" s="1"/>
      <c r="B56" s="75" t="s">
        <v>159</v>
      </c>
      <c r="C56" s="43" t="n">
        <v>0</v>
      </c>
    </row>
    <row r="57" s="64" customFormat="true" ht="21.95" hidden="false" customHeight="true" outlineLevel="0" collapsed="false">
      <c r="A57" s="1"/>
      <c r="B57" s="75" t="s">
        <v>160</v>
      </c>
      <c r="C57" s="43" t="n">
        <v>0.1</v>
      </c>
    </row>
    <row r="58" s="1" customFormat="true" ht="24" hidden="false" customHeight="true" outlineLevel="0" collapsed="false">
      <c r="A58" s="79" t="s">
        <v>93</v>
      </c>
      <c r="B58" s="79" t="s">
        <v>93</v>
      </c>
      <c r="C58" s="80" t="n">
        <v>130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61</v>
      </c>
      <c r="B1" s="22"/>
      <c r="C1" s="22"/>
    </row>
    <row r="2" customFormat="false" ht="31.5" hidden="false" customHeight="true" outlineLevel="0" collapsed="false">
      <c r="A2" s="24" t="s">
        <v>16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04</v>
      </c>
      <c r="B4" s="56" t="s">
        <v>10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06</v>
      </c>
      <c r="B6" s="57"/>
      <c r="C6" s="81" t="n">
        <v>231.53</v>
      </c>
    </row>
    <row r="7" s="64" customFormat="true" ht="21.95" hidden="false" customHeight="true" outlineLevel="0" collapsed="false">
      <c r="A7" s="72" t="s">
        <v>163</v>
      </c>
      <c r="B7" s="73" t="s">
        <v>164</v>
      </c>
      <c r="C7" s="50" t="n">
        <v>58.14</v>
      </c>
    </row>
    <row r="8" s="64" customFormat="true" ht="21.95" hidden="false" customHeight="true" outlineLevel="0" collapsed="false">
      <c r="A8" s="74"/>
      <c r="B8" s="75" t="s">
        <v>165</v>
      </c>
      <c r="C8" s="50" t="n">
        <v>16.69</v>
      </c>
    </row>
    <row r="9" s="64" customFormat="true" ht="21.95" hidden="false" customHeight="true" outlineLevel="0" collapsed="false">
      <c r="A9" s="74"/>
      <c r="B9" s="75" t="s">
        <v>118</v>
      </c>
      <c r="C9" s="81" t="n">
        <v>6.45</v>
      </c>
    </row>
    <row r="10" s="64" customFormat="true" ht="21.95" hidden="false" customHeight="true" outlineLevel="0" collapsed="false">
      <c r="A10" s="82"/>
      <c r="B10" s="75" t="s">
        <v>120</v>
      </c>
      <c r="C10" s="81" t="n">
        <v>0</v>
      </c>
    </row>
    <row r="11" s="64" customFormat="true" ht="21.95" hidden="false" customHeight="true" outlineLevel="0" collapsed="false">
      <c r="A11" s="83" t="s">
        <v>166</v>
      </c>
      <c r="B11" s="75" t="s">
        <v>167</v>
      </c>
      <c r="C11" s="81" t="n">
        <v>7.51</v>
      </c>
    </row>
    <row r="12" s="64" customFormat="true" ht="21.95" hidden="false" customHeight="true" outlineLevel="0" collapsed="false">
      <c r="A12" s="83"/>
      <c r="B12" s="75" t="s">
        <v>135</v>
      </c>
      <c r="C12" s="81" t="n">
        <v>0</v>
      </c>
    </row>
    <row r="13" s="64" customFormat="true" ht="21.95" hidden="false" customHeight="true" outlineLevel="0" collapsed="false">
      <c r="A13" s="83"/>
      <c r="B13" s="75" t="s">
        <v>136</v>
      </c>
      <c r="C13" s="81" t="n">
        <v>0</v>
      </c>
    </row>
    <row r="14" s="64" customFormat="true" ht="21.95" hidden="false" customHeight="true" outlineLevel="0" collapsed="false">
      <c r="A14" s="83"/>
      <c r="B14" s="75" t="s">
        <v>168</v>
      </c>
      <c r="C14" s="81" t="n">
        <v>0</v>
      </c>
    </row>
    <row r="15" s="64" customFormat="true" ht="21.95" hidden="false" customHeight="true" outlineLevel="0" collapsed="false">
      <c r="A15" s="83"/>
      <c r="B15" s="75" t="s">
        <v>142</v>
      </c>
      <c r="C15" s="81" t="n">
        <v>0</v>
      </c>
    </row>
    <row r="16" s="64" customFormat="true" ht="21.95" hidden="false" customHeight="true" outlineLevel="0" collapsed="false">
      <c r="A16" s="83"/>
      <c r="B16" s="75" t="s">
        <v>137</v>
      </c>
      <c r="C16" s="81" t="n">
        <v>0</v>
      </c>
    </row>
    <row r="17" s="64" customFormat="true" ht="21.95" hidden="false" customHeight="true" outlineLevel="0" collapsed="false">
      <c r="A17" s="83"/>
      <c r="B17" s="75" t="s">
        <v>132</v>
      </c>
      <c r="C17" s="81" t="n">
        <v>0</v>
      </c>
    </row>
    <row r="18" s="64" customFormat="true" ht="21.95" hidden="false" customHeight="true" outlineLevel="0" collapsed="false">
      <c r="A18" s="83"/>
      <c r="B18" s="75" t="s">
        <v>145</v>
      </c>
      <c r="C18" s="81" t="n">
        <v>0</v>
      </c>
    </row>
    <row r="19" s="64" customFormat="true" ht="21.95" hidden="false" customHeight="true" outlineLevel="0" collapsed="false">
      <c r="A19" s="83"/>
      <c r="B19" s="75" t="s">
        <v>169</v>
      </c>
      <c r="C19" s="81" t="n">
        <v>0</v>
      </c>
    </row>
    <row r="20" s="64" customFormat="true" ht="21.95" hidden="false" customHeight="true" outlineLevel="0" collapsed="false">
      <c r="A20" s="84"/>
      <c r="B20" s="75" t="s">
        <v>148</v>
      </c>
      <c r="C20" s="81" t="n">
        <v>130</v>
      </c>
    </row>
    <row r="21" s="64" customFormat="true" ht="21.95" hidden="false" customHeight="true" outlineLevel="0" collapsed="false">
      <c r="A21" s="83" t="s">
        <v>170</v>
      </c>
      <c r="B21" s="75" t="s">
        <v>171</v>
      </c>
      <c r="C21" s="81" t="n">
        <v>0</v>
      </c>
    </row>
    <row r="22" s="64" customFormat="true" ht="21.95" hidden="false" customHeight="true" outlineLevel="0" collapsed="false">
      <c r="A22" s="83"/>
      <c r="B22" s="75" t="s">
        <v>172</v>
      </c>
      <c r="C22" s="81" t="n">
        <v>0</v>
      </c>
    </row>
    <row r="23" s="64" customFormat="true" ht="21.95" hidden="false" customHeight="true" outlineLevel="0" collapsed="false">
      <c r="A23" s="83"/>
      <c r="B23" s="75" t="s">
        <v>173</v>
      </c>
      <c r="C23" s="81" t="n">
        <v>0</v>
      </c>
    </row>
    <row r="24" s="64" customFormat="true" ht="21.95" hidden="false" customHeight="true" outlineLevel="0" collapsed="false">
      <c r="A24" s="83"/>
      <c r="B24" s="75" t="s">
        <v>174</v>
      </c>
      <c r="C24" s="81" t="n">
        <v>0</v>
      </c>
    </row>
    <row r="25" s="64" customFormat="true" ht="21.95" hidden="false" customHeight="true" outlineLevel="0" collapsed="false">
      <c r="A25" s="83"/>
      <c r="B25" s="75" t="s">
        <v>175</v>
      </c>
      <c r="C25" s="81" t="n">
        <v>0</v>
      </c>
    </row>
    <row r="26" s="64" customFormat="true" ht="21.95" hidden="false" customHeight="true" outlineLevel="0" collapsed="false">
      <c r="A26" s="83"/>
      <c r="B26" s="75" t="s">
        <v>176</v>
      </c>
      <c r="C26" s="81" t="n">
        <v>0</v>
      </c>
    </row>
    <row r="27" s="64" customFormat="true" ht="21.95" hidden="false" customHeight="true" outlineLevel="0" collapsed="false">
      <c r="A27" s="84"/>
      <c r="B27" s="75" t="s">
        <v>177</v>
      </c>
      <c r="C27" s="81" t="n">
        <v>0</v>
      </c>
    </row>
    <row r="28" s="64" customFormat="true" ht="21.95" hidden="false" customHeight="true" outlineLevel="0" collapsed="false">
      <c r="A28" s="83" t="s">
        <v>178</v>
      </c>
      <c r="B28" s="75" t="s">
        <v>171</v>
      </c>
      <c r="C28" s="81" t="n">
        <v>0</v>
      </c>
      <c r="D28" s="1"/>
    </row>
    <row r="29" s="64" customFormat="true" ht="21.95" hidden="false" customHeight="true" outlineLevel="0" collapsed="false">
      <c r="A29" s="83"/>
      <c r="B29" s="75" t="s">
        <v>172</v>
      </c>
      <c r="C29" s="81" t="n">
        <v>0</v>
      </c>
      <c r="D29" s="1"/>
    </row>
    <row r="30" s="64" customFormat="true" ht="21.95" hidden="false" customHeight="true" outlineLevel="0" collapsed="false">
      <c r="A30" s="83"/>
      <c r="B30" s="75" t="s">
        <v>173</v>
      </c>
      <c r="C30" s="81" t="n">
        <v>0</v>
      </c>
    </row>
    <row r="31" s="64" customFormat="true" ht="21.95" hidden="false" customHeight="true" outlineLevel="0" collapsed="false">
      <c r="A31" s="83"/>
      <c r="B31" s="75" t="s">
        <v>175</v>
      </c>
      <c r="C31" s="81" t="n">
        <v>0</v>
      </c>
    </row>
    <row r="32" s="64" customFormat="true" ht="21.95" hidden="false" customHeight="true" outlineLevel="0" collapsed="false">
      <c r="A32" s="83"/>
      <c r="B32" s="75" t="s">
        <v>176</v>
      </c>
      <c r="C32" s="81" t="n">
        <v>0</v>
      </c>
    </row>
    <row r="33" s="64" customFormat="true" ht="21.95" hidden="false" customHeight="true" outlineLevel="0" collapsed="false">
      <c r="A33" s="84"/>
      <c r="B33" s="75" t="s">
        <v>177</v>
      </c>
      <c r="C33" s="81" t="n">
        <v>0</v>
      </c>
    </row>
    <row r="34" s="64" customFormat="true" ht="21.95" hidden="false" customHeight="true" outlineLevel="0" collapsed="false">
      <c r="A34" s="76" t="s">
        <v>179</v>
      </c>
      <c r="B34" s="75" t="s">
        <v>107</v>
      </c>
      <c r="C34" s="81" t="n">
        <v>0</v>
      </c>
    </row>
    <row r="35" s="64" customFormat="true" ht="21.95" hidden="false" customHeight="true" outlineLevel="0" collapsed="false">
      <c r="A35" s="83"/>
      <c r="B35" s="75" t="s">
        <v>121</v>
      </c>
      <c r="C35" s="81" t="n">
        <v>0</v>
      </c>
    </row>
    <row r="36" s="64" customFormat="true" ht="21.95" hidden="false" customHeight="true" outlineLevel="0" collapsed="false">
      <c r="A36" s="83"/>
      <c r="B36" s="75" t="s">
        <v>180</v>
      </c>
      <c r="C36" s="81" t="n">
        <v>0</v>
      </c>
    </row>
    <row r="37" s="64" customFormat="true" ht="21.95" hidden="false" customHeight="true" outlineLevel="0" collapsed="false">
      <c r="A37" s="76" t="s">
        <v>181</v>
      </c>
      <c r="B37" s="75" t="s">
        <v>182</v>
      </c>
      <c r="C37" s="81" t="n">
        <v>0</v>
      </c>
    </row>
    <row r="38" s="64" customFormat="true" ht="21.95" hidden="false" customHeight="true" outlineLevel="0" collapsed="false">
      <c r="A38" s="83"/>
      <c r="B38" s="75" t="s">
        <v>183</v>
      </c>
      <c r="C38" s="81" t="n">
        <v>0</v>
      </c>
    </row>
    <row r="39" s="64" customFormat="true" ht="21.95" hidden="false" customHeight="true" outlineLevel="0" collapsed="false">
      <c r="A39" s="85" t="s">
        <v>184</v>
      </c>
      <c r="B39" s="75" t="s">
        <v>185</v>
      </c>
      <c r="C39" s="81" t="n">
        <v>0</v>
      </c>
    </row>
    <row r="40" s="64" customFormat="true" ht="21.95" hidden="false" customHeight="true" outlineLevel="0" collapsed="false">
      <c r="A40" s="85"/>
      <c r="B40" s="86" t="s">
        <v>186</v>
      </c>
      <c r="C40" s="81" t="n">
        <v>0</v>
      </c>
    </row>
    <row r="41" s="64" customFormat="true" ht="21.95" hidden="false" customHeight="true" outlineLevel="0" collapsed="false">
      <c r="A41" s="85"/>
      <c r="B41" s="75" t="s">
        <v>187</v>
      </c>
      <c r="C41" s="81" t="n">
        <v>0</v>
      </c>
    </row>
    <row r="42" s="64" customFormat="true" ht="21.95" hidden="false" customHeight="true" outlineLevel="0" collapsed="false">
      <c r="A42" s="76" t="s">
        <v>188</v>
      </c>
      <c r="B42" s="75" t="s">
        <v>189</v>
      </c>
      <c r="C42" s="81" t="n">
        <v>0</v>
      </c>
    </row>
    <row r="43" s="64" customFormat="true" ht="21.95" hidden="false" customHeight="true" outlineLevel="0" collapsed="false">
      <c r="A43" s="83"/>
      <c r="B43" s="75" t="s">
        <v>190</v>
      </c>
      <c r="C43" s="81" t="n">
        <v>0</v>
      </c>
    </row>
    <row r="44" s="64" customFormat="true" ht="21.95" hidden="false" customHeight="true" outlineLevel="0" collapsed="false">
      <c r="A44" s="76" t="s">
        <v>191</v>
      </c>
      <c r="B44" s="75" t="s">
        <v>192</v>
      </c>
      <c r="C44" s="81" t="n">
        <v>3.87</v>
      </c>
    </row>
    <row r="45" s="64" customFormat="true" ht="21.95" hidden="false" customHeight="true" outlineLevel="0" collapsed="false">
      <c r="A45" s="83"/>
      <c r="B45" s="75" t="s">
        <v>157</v>
      </c>
      <c r="C45" s="81" t="n">
        <v>0</v>
      </c>
    </row>
    <row r="46" s="64" customFormat="true" ht="21.95" hidden="false" customHeight="true" outlineLevel="0" collapsed="false">
      <c r="A46" s="83"/>
      <c r="B46" s="75" t="s">
        <v>193</v>
      </c>
      <c r="C46" s="81" t="n">
        <v>0</v>
      </c>
    </row>
    <row r="47" s="64" customFormat="true" ht="21.95" hidden="false" customHeight="true" outlineLevel="0" collapsed="false">
      <c r="A47" s="83"/>
      <c r="B47" s="75" t="s">
        <v>194</v>
      </c>
      <c r="C47" s="81" t="n">
        <v>8.79</v>
      </c>
    </row>
    <row r="48" s="64" customFormat="true" ht="21.95" hidden="false" customHeight="true" outlineLevel="0" collapsed="false">
      <c r="A48" s="83"/>
      <c r="B48" s="75" t="s">
        <v>160</v>
      </c>
      <c r="C48" s="81" t="n">
        <v>0.09</v>
      </c>
    </row>
    <row r="49" s="64" customFormat="true" ht="21.95" hidden="false" customHeight="true" outlineLevel="0" collapsed="false">
      <c r="A49" s="76" t="s">
        <v>195</v>
      </c>
      <c r="B49" s="75" t="s">
        <v>196</v>
      </c>
      <c r="C49" s="81" t="n">
        <v>0</v>
      </c>
    </row>
    <row r="50" s="64" customFormat="true" ht="21.95" hidden="false" customHeight="true" outlineLevel="0" collapsed="false">
      <c r="A50" s="84"/>
      <c r="B50" s="75" t="s">
        <v>197</v>
      </c>
      <c r="C50" s="81" t="n">
        <v>0</v>
      </c>
    </row>
    <row r="51" s="64" customFormat="true" ht="21.95" hidden="false" customHeight="true" outlineLevel="0" collapsed="false">
      <c r="A51" s="76" t="s">
        <v>198</v>
      </c>
      <c r="B51" s="75" t="s">
        <v>199</v>
      </c>
      <c r="C51" s="81" t="n">
        <v>0</v>
      </c>
    </row>
    <row r="52" s="64" customFormat="true" ht="21.95" hidden="false" customHeight="true" outlineLevel="0" collapsed="false">
      <c r="A52" s="83"/>
      <c r="B52" s="75" t="s">
        <v>200</v>
      </c>
      <c r="C52" s="81" t="n">
        <v>0</v>
      </c>
    </row>
    <row r="53" s="64" customFormat="true" ht="21.95" hidden="false" customHeight="true" outlineLevel="0" collapsed="false">
      <c r="A53" s="83"/>
      <c r="B53" s="75" t="s">
        <v>201</v>
      </c>
      <c r="C53" s="81" t="n">
        <v>0</v>
      </c>
    </row>
    <row r="54" s="64" customFormat="true" ht="21.95" hidden="false" customHeight="true" outlineLevel="0" collapsed="false">
      <c r="A54" s="83"/>
      <c r="B54" s="75" t="s">
        <v>202</v>
      </c>
      <c r="C54" s="81" t="n">
        <v>0</v>
      </c>
    </row>
    <row r="55" s="64" customFormat="true" ht="21.95" hidden="false" customHeight="true" outlineLevel="0" collapsed="false">
      <c r="A55" s="76" t="s">
        <v>203</v>
      </c>
      <c r="B55" s="75" t="s">
        <v>204</v>
      </c>
      <c r="C55" s="81" t="n">
        <v>0</v>
      </c>
    </row>
    <row r="56" s="64" customFormat="true" ht="21.95" hidden="false" customHeight="true" outlineLevel="0" collapsed="false">
      <c r="A56" s="84"/>
      <c r="B56" s="75" t="s">
        <v>205</v>
      </c>
      <c r="C56" s="81" t="n">
        <v>0</v>
      </c>
    </row>
    <row r="57" s="64" customFormat="true" ht="21.95" hidden="false" customHeight="true" outlineLevel="0" collapsed="false">
      <c r="A57" s="76" t="s">
        <v>206</v>
      </c>
      <c r="B57" s="75" t="s">
        <v>207</v>
      </c>
      <c r="C57" s="81" t="n">
        <v>0</v>
      </c>
    </row>
    <row r="58" s="64" customFormat="true" ht="21.95" hidden="false" customHeight="true" outlineLevel="0" collapsed="false">
      <c r="A58" s="83"/>
      <c r="B58" s="75" t="s">
        <v>208</v>
      </c>
      <c r="C58" s="81" t="n">
        <v>0</v>
      </c>
    </row>
    <row r="59" s="64" customFormat="true" ht="21.95" hidden="false" customHeight="true" outlineLevel="0" collapsed="false">
      <c r="A59" s="83"/>
      <c r="B59" s="75" t="s">
        <v>209</v>
      </c>
      <c r="C59" s="81" t="n">
        <v>0</v>
      </c>
    </row>
    <row r="60" s="64" customFormat="true" ht="21.95" hidden="false" customHeight="true" outlineLevel="0" collapsed="false">
      <c r="A60" s="83"/>
      <c r="B60" s="75" t="s">
        <v>210</v>
      </c>
      <c r="C60" s="81" t="n">
        <v>0</v>
      </c>
    </row>
    <row r="61" s="64" customFormat="true" ht="21.95" hidden="false" customHeight="true" outlineLevel="0" collapsed="false">
      <c r="A61" s="76" t="s">
        <v>211</v>
      </c>
      <c r="B61" s="75" t="s">
        <v>212</v>
      </c>
      <c r="C61" s="81" t="n">
        <v>0</v>
      </c>
    </row>
    <row r="62" s="64" customFormat="true" ht="21.95" hidden="false" customHeight="true" outlineLevel="0" collapsed="false">
      <c r="A62" s="84"/>
      <c r="B62" s="75" t="s">
        <v>213</v>
      </c>
      <c r="C62" s="81" t="n">
        <v>0</v>
      </c>
    </row>
    <row r="63" s="64" customFormat="true" ht="21.95" hidden="false" customHeight="true" outlineLevel="0" collapsed="false">
      <c r="A63" s="85" t="s">
        <v>214</v>
      </c>
      <c r="B63" s="75" t="s">
        <v>215</v>
      </c>
      <c r="C63" s="81" t="n">
        <v>0</v>
      </c>
    </row>
    <row r="64" s="64" customFormat="true" ht="21.95" hidden="false" customHeight="true" outlineLevel="0" collapsed="false">
      <c r="A64" s="85"/>
      <c r="B64" s="75" t="s">
        <v>216</v>
      </c>
      <c r="C64" s="81" t="n">
        <v>0</v>
      </c>
    </row>
    <row r="65" s="64" customFormat="true" ht="21.95" hidden="false" customHeight="true" outlineLevel="0" collapsed="false">
      <c r="A65" s="85"/>
      <c r="B65" s="75" t="s">
        <v>217</v>
      </c>
      <c r="C65" s="81" t="n">
        <v>0</v>
      </c>
    </row>
    <row r="66" s="64" customFormat="true" ht="21.95" hidden="false" customHeight="true" outlineLevel="0" collapsed="false">
      <c r="A66" s="85"/>
      <c r="B66" s="75" t="s">
        <v>214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18</v>
      </c>
      <c r="B1" s="87"/>
      <c r="C1" s="87"/>
    </row>
    <row r="2" customFormat="false" ht="31.5" hidden="false" customHeight="true" outlineLevel="0" collapsed="false">
      <c r="A2" s="88" t="s">
        <v>219</v>
      </c>
      <c r="B2" s="88"/>
      <c r="C2" s="88"/>
    </row>
    <row r="3" s="54" customFormat="true" ht="21.95" hidden="false" customHeight="true" outlineLevel="0" collapsed="false">
      <c r="A3" s="89" t="s">
        <v>220</v>
      </c>
      <c r="B3" s="90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1" t="s">
        <v>81</v>
      </c>
      <c r="B5" s="91" t="s">
        <v>81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7"/>
      <c r="B8" s="44"/>
      <c r="C8" s="44"/>
    </row>
    <row r="9" customFormat="false" ht="20.25" hidden="false" customHeight="true" outlineLevel="0" collapsed="false">
      <c r="A9" s="97"/>
      <c r="B9" s="44"/>
      <c r="C9" s="44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>
      <c r="A35" s="98" t="s">
        <v>221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深度联盟http://www.deepbbs.org</cp:lastModifiedBy>
  <cp:lastPrinted>2018-01-05T04:31:00Z</cp:lastPrinted>
  <dcterms:modified xsi:type="dcterms:W3CDTF">2020-08-28T06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306726</vt:r8>
  </property>
  <property fmtid="{D5CDD505-2E9C-101B-9397-08002B2CF9AE}" pid="3" name="KSOProductBuildVer">
    <vt:lpwstr>2052-11.1.0.9912</vt:lpwstr>
  </property>
</Properties>
</file>