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镜泊乡人民政府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三、债务付息支出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镜泊乡人民政府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一般行政管理事务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政府办公厅（室）及相关机构事务 </t>
  </si>
  <si>
    <t xml:space="preserve">    行政运行</t>
  </si>
  <si>
    <t xml:space="preserve">    一般行政管理事务</t>
  </si>
  <si>
    <t xml:space="preserve">农林水支出</t>
  </si>
  <si>
    <t xml:space="preserve">  农村综合改革</t>
  </si>
  <si>
    <t xml:space="preserve">   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镜泊乡人民政府                                                                                           单位：万元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镜泊乡人民政府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镜泊乡人民政府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3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镜泊乡人民政府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镜泊乡人民政府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_ * #,##0_ ;_ * \-#,##0_ ;_ * \-_ ;_ @_ "/>
    <numFmt numFmtId="172" formatCode="0.00_ "/>
    <numFmt numFmtId="173" formatCode="@"/>
    <numFmt numFmtId="174" formatCode="#,##0.00_);\(#,##0.00\)"/>
    <numFmt numFmtId="17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691.73</v>
      </c>
      <c r="C6" s="14" t="n">
        <v>584.37</v>
      </c>
      <c r="D6" s="15" t="n">
        <f aca="false">C6/B6*100-100</f>
        <v>-15.5205065560262</v>
      </c>
      <c r="E6" s="16" t="s">
        <v>10</v>
      </c>
      <c r="F6" s="17" t="n">
        <v>403.99</v>
      </c>
      <c r="G6" s="17" t="n">
        <v>374.37</v>
      </c>
      <c r="H6" s="18" t="n">
        <f aca="false">G6/F6*100-100</f>
        <v>-7.33186465011511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2" t="n">
        <v>2.5</v>
      </c>
      <c r="G12" s="21"/>
      <c r="H12" s="18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2" t="n">
        <v>0.44</v>
      </c>
      <c r="G13" s="21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/>
      <c r="G14" s="21"/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1" t="n">
        <v>12</v>
      </c>
      <c r="G16" s="21"/>
      <c r="H16" s="18" t="n">
        <f aca="false">G16/F16*100-100</f>
        <v>-100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691.73</v>
      </c>
      <c r="C17" s="25" t="n">
        <f aca="false">SUM(C6:C15)</f>
        <v>584.37</v>
      </c>
      <c r="D17" s="15" t="n">
        <f aca="false">C17/B17*100-100</f>
        <v>-15.5205065560262</v>
      </c>
      <c r="E17" s="20" t="s">
        <v>31</v>
      </c>
      <c r="F17" s="22" t="n">
        <v>269.47</v>
      </c>
      <c r="G17" s="21" t="n">
        <v>210</v>
      </c>
      <c r="H17" s="18" t="n">
        <f aca="false">G17/F17*100-100</f>
        <v>-22.0692470404869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0" t="s">
        <v>34</v>
      </c>
      <c r="F19" s="21"/>
      <c r="G19" s="20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0" t="s">
        <v>36</v>
      </c>
      <c r="F20" s="21"/>
      <c r="G20" s="20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0" t="s">
        <v>38</v>
      </c>
      <c r="F21" s="21"/>
      <c r="G21" s="20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0" t="s">
        <v>40</v>
      </c>
      <c r="F22" s="21"/>
      <c r="G22" s="20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0" t="s">
        <v>42</v>
      </c>
      <c r="F23" s="21"/>
      <c r="G23" s="20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0" t="s">
        <v>44</v>
      </c>
      <c r="F24" s="21"/>
      <c r="G24" s="20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0" t="s">
        <v>46</v>
      </c>
      <c r="F25" s="21"/>
      <c r="G25" s="20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0" t="s">
        <v>48</v>
      </c>
      <c r="F26" s="27" t="n">
        <v>3.33</v>
      </c>
      <c r="G26" s="28"/>
      <c r="H26" s="18" t="n">
        <f aca="false">G26/F26*100-100</f>
        <v>-100</v>
      </c>
    </row>
    <row r="27" customFormat="false" ht="18.75" hidden="false" customHeight="true" outlineLevel="0" collapsed="false">
      <c r="A27" s="13" t="s">
        <v>49</v>
      </c>
      <c r="B27" s="13"/>
      <c r="C27" s="26"/>
      <c r="D27" s="15" t="e">
        <f aca="false">C27/B27*100-100</f>
        <v>#DIV/0!</v>
      </c>
      <c r="E27" s="24" t="s">
        <v>50</v>
      </c>
      <c r="F27" s="27" t="n">
        <f aca="false">SUM(F6:F26)</f>
        <v>691.73</v>
      </c>
      <c r="G27" s="28" t="n">
        <f aca="false">SUM(G6:G25)</f>
        <v>584.37</v>
      </c>
      <c r="H27" s="18" t="n">
        <f aca="false">G27/F27*100-100</f>
        <v>-15.5205065560262</v>
      </c>
    </row>
    <row r="28" customFormat="false" ht="18.75" hidden="false" customHeight="true" outlineLevel="0" collapsed="false">
      <c r="A28" s="13" t="s">
        <v>51</v>
      </c>
      <c r="B28" s="13"/>
      <c r="C28" s="26"/>
      <c r="D28" s="15" t="e">
        <f aca="false">C28/B28*100-100</f>
        <v>#DIV/0!</v>
      </c>
      <c r="E28" s="16"/>
      <c r="F28" s="17"/>
      <c r="G28" s="16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2</v>
      </c>
      <c r="F29" s="24"/>
      <c r="G29" s="24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6"/>
      <c r="D30" s="15" t="e">
        <f aca="false">C30/B30*100-100</f>
        <v>#DIV/0!</v>
      </c>
      <c r="E30" s="16"/>
      <c r="F30" s="16"/>
      <c r="G30" s="16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3</v>
      </c>
      <c r="B31" s="30" t="n">
        <f aca="false">SUM(B17,B19:B24)</f>
        <v>691.73</v>
      </c>
      <c r="C31" s="30" t="n">
        <f aca="false">SUM(C17,C19:C24)</f>
        <v>584.37</v>
      </c>
      <c r="D31" s="15" t="n">
        <f aca="false">C31/B31*100-100</f>
        <v>-15.5205065560262</v>
      </c>
      <c r="E31" s="29" t="s">
        <v>54</v>
      </c>
      <c r="F31" s="29" t="n">
        <f aca="false">SUM(F27,F29)</f>
        <v>691.73</v>
      </c>
      <c r="G31" s="29" t="n">
        <f aca="false">SUM(G27,G29)</f>
        <v>584.37</v>
      </c>
      <c r="H31" s="18" t="n">
        <f aca="false">G31/F31*100-100</f>
        <v>-15.5205065560262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31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5</v>
      </c>
      <c r="B1" s="33"/>
    </row>
    <row r="2" customFormat="false" ht="24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8</v>
      </c>
      <c r="B4" s="35"/>
      <c r="C4" s="36" t="s">
        <v>59</v>
      </c>
      <c r="D4" s="36" t="s">
        <v>60</v>
      </c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 t="s">
        <v>65</v>
      </c>
      <c r="N4" s="36" t="s">
        <v>66</v>
      </c>
      <c r="O4" s="36" t="s">
        <v>67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8</v>
      </c>
      <c r="B5" s="37" t="s">
        <v>69</v>
      </c>
      <c r="C5" s="36"/>
      <c r="D5" s="36" t="s">
        <v>70</v>
      </c>
      <c r="E5" s="36" t="s">
        <v>71</v>
      </c>
      <c r="F5" s="36" t="s">
        <v>72</v>
      </c>
      <c r="G5" s="36" t="s">
        <v>73</v>
      </c>
      <c r="H5" s="36" t="s">
        <v>74</v>
      </c>
      <c r="I5" s="36"/>
      <c r="J5" s="36"/>
      <c r="K5" s="36"/>
      <c r="L5" s="36"/>
      <c r="M5" s="36"/>
      <c r="N5" s="36"/>
      <c r="O5" s="36" t="s">
        <v>75</v>
      </c>
      <c r="P5" s="36" t="s">
        <v>76</v>
      </c>
      <c r="Q5" s="36" t="s">
        <v>77</v>
      </c>
      <c r="R5" s="36" t="s">
        <v>78</v>
      </c>
      <c r="S5" s="36" t="s">
        <v>79</v>
      </c>
    </row>
    <row r="6" s="42" customFormat="true" ht="18.75" hidden="false" customHeight="true" outlineLevel="0" collapsed="false">
      <c r="A6" s="38" t="n">
        <v>201</v>
      </c>
      <c r="B6" s="39" t="s">
        <v>80</v>
      </c>
      <c r="C6" s="40" t="n">
        <f aca="false">SUM(D6:O6)</f>
        <v>374.37</v>
      </c>
      <c r="D6" s="41" t="n">
        <v>374.3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1"/>
      <c r="Q6" s="41"/>
      <c r="R6" s="41"/>
      <c r="S6" s="41"/>
    </row>
    <row r="7" customFormat="false" ht="18.75" hidden="false" customHeight="true" outlineLevel="0" collapsed="false">
      <c r="A7" s="38" t="n">
        <v>20103</v>
      </c>
      <c r="B7" s="43" t="s">
        <v>81</v>
      </c>
      <c r="C7" s="40" t="n">
        <f aca="false">SUM(D7:O7)</f>
        <v>374.37</v>
      </c>
      <c r="D7" s="41" t="n">
        <v>374.37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1"/>
      <c r="Q7" s="41"/>
      <c r="R7" s="41"/>
      <c r="S7" s="41"/>
    </row>
    <row r="8" customFormat="false" ht="18.75" hidden="false" customHeight="true" outlineLevel="0" collapsed="false">
      <c r="A8" s="43" t="n">
        <v>2010601</v>
      </c>
      <c r="B8" s="43" t="s">
        <v>82</v>
      </c>
      <c r="C8" s="40" t="n">
        <f aca="false">SUM(D8:O8)</f>
        <v>258.66</v>
      </c>
      <c r="D8" s="41" t="n">
        <v>258.6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1"/>
      <c r="Q8" s="41"/>
      <c r="R8" s="41"/>
      <c r="S8" s="41"/>
    </row>
    <row r="9" customFormat="false" ht="18.75" hidden="false" customHeight="true" outlineLevel="0" collapsed="false">
      <c r="A9" s="43" t="n">
        <v>2010602</v>
      </c>
      <c r="B9" s="43" t="s">
        <v>83</v>
      </c>
      <c r="C9" s="40" t="n">
        <f aca="false">SUM(D9:O9)</f>
        <v>115.71</v>
      </c>
      <c r="D9" s="41" t="n">
        <v>115.71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1"/>
      <c r="Q9" s="41"/>
      <c r="R9" s="41"/>
      <c r="S9" s="41"/>
    </row>
    <row r="10" customFormat="false" ht="18.75" hidden="false" customHeight="true" outlineLevel="0" collapsed="false">
      <c r="A10" s="43" t="n">
        <v>213</v>
      </c>
      <c r="B10" s="43" t="s">
        <v>84</v>
      </c>
      <c r="C10" s="40" t="n">
        <f aca="false">SUM(D10:O10)</f>
        <v>210</v>
      </c>
      <c r="D10" s="41" t="n">
        <v>21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1"/>
      <c r="Q10" s="41"/>
      <c r="R10" s="41"/>
      <c r="S10" s="41"/>
    </row>
    <row r="11" customFormat="false" ht="18.75" hidden="false" customHeight="true" outlineLevel="0" collapsed="false">
      <c r="A11" s="43" t="n">
        <v>21307</v>
      </c>
      <c r="B11" s="43" t="s">
        <v>85</v>
      </c>
      <c r="C11" s="40" t="n">
        <f aca="false">SUM(D11:O11)</f>
        <v>210</v>
      </c>
      <c r="D11" s="41" t="n">
        <v>21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1"/>
      <c r="Q11" s="41"/>
      <c r="R11" s="41"/>
      <c r="S11" s="41"/>
    </row>
    <row r="12" customFormat="false" ht="18.75" hidden="false" customHeight="true" outlineLevel="0" collapsed="false">
      <c r="A12" s="43" t="n">
        <v>2130705</v>
      </c>
      <c r="B12" s="43" t="s">
        <v>86</v>
      </c>
      <c r="C12" s="40" t="n">
        <f aca="false">SUM(D12:O12)</f>
        <v>210</v>
      </c>
      <c r="D12" s="41" t="n">
        <v>21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1"/>
      <c r="Q12" s="41"/>
      <c r="R12" s="41"/>
      <c r="S12" s="41"/>
    </row>
    <row r="13" customFormat="false" ht="18.75" hidden="false" customHeight="true" outlineLevel="0" collapsed="false">
      <c r="A13" s="44" t="s">
        <v>59</v>
      </c>
      <c r="B13" s="44"/>
      <c r="C13" s="45" t="n">
        <v>584.37</v>
      </c>
      <c r="D13" s="45" t="n">
        <v>584.37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1"/>
      <c r="R13" s="41"/>
      <c r="S13" s="41"/>
    </row>
    <row r="14" customFormat="false" ht="14.25" hidden="false" customHeight="false" outlineLevel="0" collapsed="false">
      <c r="C14" s="46" t="s">
        <v>87</v>
      </c>
      <c r="P14" s="46" t="s">
        <v>8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34.56"/>
    <col collapsed="false" customWidth="true" hidden="false" outlineLevel="0" max="3" min="3" style="47" width="15.99"/>
    <col collapsed="false" customWidth="true" hidden="false" outlineLevel="0" max="4" min="4" style="47" width="12.28"/>
    <col collapsed="false" customWidth="true" hidden="false" outlineLevel="0" max="5" min="5" style="47" width="12.56"/>
    <col collapsed="false" customWidth="true" hidden="false" outlineLevel="0" max="6" min="6" style="47" width="10.41"/>
    <col collapsed="false" customWidth="true" hidden="false" outlineLevel="0" max="7" min="7" style="47" width="12.7"/>
    <col collapsed="false" customWidth="true" hidden="false" outlineLevel="0" max="8" min="8" style="47" width="14.41"/>
    <col collapsed="false" customWidth="true" hidden="false" outlineLevel="0" max="31" min="9" style="47" width="10.28"/>
    <col collapsed="false" customWidth="false" hidden="false" outlineLevel="0" max="257" min="32" style="47" width="9.14"/>
  </cols>
  <sheetData>
    <row r="1" customFormat="false" ht="18" hidden="false" customHeight="true" outlineLevel="0" collapsed="false">
      <c r="A1" s="33" t="s">
        <v>88</v>
      </c>
      <c r="B1" s="33"/>
    </row>
    <row r="2" customFormat="false" ht="24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A3" s="49" t="s">
        <v>90</v>
      </c>
      <c r="B3" s="49"/>
      <c r="C3" s="49"/>
      <c r="D3" s="49"/>
      <c r="E3" s="49"/>
      <c r="F3" s="49"/>
      <c r="G3" s="49"/>
      <c r="H3" s="49"/>
    </row>
    <row r="4" customFormat="false" ht="57" hidden="false" customHeight="true" outlineLevel="0" collapsed="false">
      <c r="A4" s="50" t="s">
        <v>68</v>
      </c>
      <c r="B4" s="50" t="s">
        <v>91</v>
      </c>
      <c r="C4" s="51" t="s">
        <v>59</v>
      </c>
      <c r="D4" s="51" t="s">
        <v>92</v>
      </c>
      <c r="E4" s="52" t="s">
        <v>93</v>
      </c>
      <c r="F4" s="52" t="s">
        <v>94</v>
      </c>
      <c r="G4" s="52" t="s">
        <v>95</v>
      </c>
      <c r="H4" s="52" t="s">
        <v>96</v>
      </c>
    </row>
    <row r="5" customFormat="false" ht="22.5" hidden="false" customHeight="true" outlineLevel="0" collapsed="false">
      <c r="A5" s="43" t="n">
        <v>201</v>
      </c>
      <c r="B5" s="39" t="s">
        <v>80</v>
      </c>
      <c r="C5" s="53" t="n">
        <f aca="false">SUM(D5:H5)</f>
        <v>374.37</v>
      </c>
      <c r="D5" s="54" t="n">
        <v>258.66</v>
      </c>
      <c r="E5" s="54" t="n">
        <v>115.71</v>
      </c>
      <c r="F5" s="55"/>
      <c r="G5" s="55"/>
      <c r="H5" s="55"/>
    </row>
    <row r="6" customFormat="false" ht="22.5" hidden="false" customHeight="true" outlineLevel="0" collapsed="false">
      <c r="A6" s="43" t="n">
        <v>20103</v>
      </c>
      <c r="B6" s="43" t="s">
        <v>81</v>
      </c>
      <c r="C6" s="53" t="n">
        <f aca="false">SUM(D6:H6)</f>
        <v>374.37</v>
      </c>
      <c r="D6" s="54" t="n">
        <v>258.66</v>
      </c>
      <c r="E6" s="54" t="n">
        <v>115.71</v>
      </c>
      <c r="F6" s="55"/>
      <c r="G6" s="55"/>
      <c r="H6" s="55"/>
    </row>
    <row r="7" customFormat="false" ht="22.5" hidden="false" customHeight="true" outlineLevel="0" collapsed="false">
      <c r="A7" s="43" t="n">
        <v>2010601</v>
      </c>
      <c r="B7" s="43" t="s">
        <v>82</v>
      </c>
      <c r="C7" s="53" t="n">
        <f aca="false">SUM(D7:H7)</f>
        <v>258.66</v>
      </c>
      <c r="D7" s="54" t="n">
        <v>258.66</v>
      </c>
      <c r="E7" s="54"/>
      <c r="F7" s="55"/>
      <c r="G7" s="55"/>
      <c r="H7" s="55"/>
    </row>
    <row r="8" customFormat="false" ht="22.5" hidden="false" customHeight="true" outlineLevel="0" collapsed="false">
      <c r="A8" s="43" t="n">
        <v>2010602</v>
      </c>
      <c r="B8" s="43" t="s">
        <v>83</v>
      </c>
      <c r="C8" s="53" t="n">
        <f aca="false">SUM(D8:H8)</f>
        <v>115.71</v>
      </c>
      <c r="D8" s="54"/>
      <c r="E8" s="54" t="n">
        <v>115.71</v>
      </c>
      <c r="F8" s="55"/>
      <c r="G8" s="55"/>
      <c r="H8" s="55"/>
    </row>
    <row r="9" customFormat="false" ht="22.5" hidden="false" customHeight="true" outlineLevel="0" collapsed="false">
      <c r="A9" s="43" t="n">
        <v>213</v>
      </c>
      <c r="B9" s="43" t="s">
        <v>84</v>
      </c>
      <c r="C9" s="53" t="n">
        <f aca="false">SUM(D9:H9)</f>
        <v>210</v>
      </c>
      <c r="D9" s="54"/>
      <c r="E9" s="54" t="n">
        <v>210</v>
      </c>
      <c r="F9" s="55"/>
      <c r="G9" s="55"/>
      <c r="H9" s="55"/>
    </row>
    <row r="10" customFormat="false" ht="22.5" hidden="false" customHeight="true" outlineLevel="0" collapsed="false">
      <c r="A10" s="43" t="n">
        <v>21307</v>
      </c>
      <c r="B10" s="43" t="s">
        <v>85</v>
      </c>
      <c r="C10" s="53" t="n">
        <f aca="false">SUM(D10:H10)</f>
        <v>210</v>
      </c>
      <c r="D10" s="54"/>
      <c r="E10" s="54" t="n">
        <v>210</v>
      </c>
      <c r="F10" s="55"/>
      <c r="G10" s="55"/>
      <c r="H10" s="55"/>
    </row>
    <row r="11" customFormat="false" ht="22.5" hidden="false" customHeight="true" outlineLevel="0" collapsed="false">
      <c r="A11" s="43" t="n">
        <v>2130705</v>
      </c>
      <c r="B11" s="43" t="s">
        <v>86</v>
      </c>
      <c r="C11" s="53" t="n">
        <f aca="false">SUM(D11:H11)</f>
        <v>210</v>
      </c>
      <c r="D11" s="54"/>
      <c r="E11" s="54" t="n">
        <v>210</v>
      </c>
      <c r="F11" s="55"/>
      <c r="G11" s="55"/>
      <c r="H11" s="55"/>
    </row>
    <row r="12" customFormat="false" ht="22.5" hidden="false" customHeight="true" outlineLevel="0" collapsed="false">
      <c r="A12" s="51" t="s">
        <v>59</v>
      </c>
      <c r="B12" s="51"/>
      <c r="C12" s="54" t="n">
        <f aca="false">C5+C9</f>
        <v>584.37</v>
      </c>
      <c r="D12" s="54" t="n">
        <v>258.66</v>
      </c>
      <c r="E12" s="54" t="n">
        <v>325.71</v>
      </c>
      <c r="F12" s="56"/>
      <c r="G12" s="56"/>
      <c r="H12" s="56"/>
    </row>
    <row r="13" customFormat="false" ht="14.25" hidden="false" customHeight="false" outlineLevel="0" collapsed="false">
      <c r="C13" s="57" t="s">
        <v>87</v>
      </c>
      <c r="D13" s="57" t="s">
        <v>87</v>
      </c>
      <c r="E13" s="57" t="s">
        <v>87</v>
      </c>
    </row>
    <row r="14" customFormat="false" ht="14.25" hidden="false" customHeight="false" outlineLevel="0" collapsed="false">
      <c r="C14" s="57" t="s">
        <v>87</v>
      </c>
    </row>
    <row r="15" customFormat="false" ht="14.25" hidden="false" customHeight="false" outlineLevel="0" collapsed="false">
      <c r="C15" s="57" t="s">
        <v>87</v>
      </c>
    </row>
    <row r="16" customFormat="false" ht="14.25" hidden="false" customHeight="false" outlineLevel="0" collapsed="false">
      <c r="A16" s="58" t="s">
        <v>87</v>
      </c>
      <c r="B16" s="59" t="s">
        <v>87</v>
      </c>
      <c r="C16" s="60"/>
      <c r="D16" s="60"/>
      <c r="E16" s="60"/>
    </row>
    <row r="17" customFormat="false" ht="14.25" hidden="false" customHeight="false" outlineLevel="0" collapsed="false">
      <c r="A17" s="58" t="s">
        <v>87</v>
      </c>
      <c r="B17" s="59" t="s">
        <v>87</v>
      </c>
      <c r="C17" s="60" t="s">
        <v>87</v>
      </c>
      <c r="D17" s="60" t="s">
        <v>87</v>
      </c>
      <c r="E17" s="60"/>
    </row>
    <row r="18" customFormat="false" ht="14.25" hidden="false" customHeight="false" outlineLevel="0" collapsed="false">
      <c r="A18" s="61"/>
      <c r="B18" s="62"/>
      <c r="C18" s="60"/>
      <c r="D18" s="60"/>
      <c r="E18" s="60"/>
    </row>
    <row r="19" customFormat="false" ht="14.25" hidden="false" customHeight="false" outlineLevel="0" collapsed="false">
      <c r="A19" s="61"/>
      <c r="B19" s="62"/>
      <c r="C19" s="60"/>
      <c r="D19" s="60"/>
      <c r="E19" s="60"/>
    </row>
    <row r="20" customFormat="false" ht="14.25" hidden="false" customHeight="false" outlineLevel="0" collapsed="false">
      <c r="A20" s="61"/>
      <c r="B20" s="62"/>
      <c r="C20" s="60"/>
      <c r="D20" s="60"/>
      <c r="E20" s="60"/>
    </row>
  </sheetData>
  <mergeCells count="4">
    <mergeCell ref="A1:B1"/>
    <mergeCell ref="A2:H2"/>
    <mergeCell ref="A3:H3"/>
    <mergeCell ref="A12:B12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7</v>
      </c>
      <c r="B1" s="2"/>
      <c r="C1" s="3"/>
      <c r="D1" s="64"/>
      <c r="E1" s="3"/>
      <c r="F1" s="3"/>
      <c r="G1" s="3"/>
      <c r="H1" s="3"/>
    </row>
    <row r="2" s="6" customFormat="true" ht="31.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</row>
    <row r="3" s="11" customFormat="true" ht="24.75" hidden="false" customHeight="true" outlineLevel="0" collapsed="false">
      <c r="A3" s="65" t="s">
        <v>99</v>
      </c>
      <c r="B3" s="65"/>
      <c r="C3" s="65"/>
      <c r="D3" s="65"/>
      <c r="E3" s="65"/>
      <c r="F3" s="65"/>
      <c r="G3" s="65"/>
      <c r="H3" s="6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6" t="s">
        <v>8</v>
      </c>
    </row>
    <row r="6" s="11" customFormat="true" ht="16.5" hidden="false" customHeight="true" outlineLevel="0" collapsed="false">
      <c r="A6" s="24" t="s">
        <v>100</v>
      </c>
      <c r="B6" s="67" t="n">
        <v>691.73</v>
      </c>
      <c r="C6" s="67" t="n">
        <v>584.37</v>
      </c>
      <c r="D6" s="68" t="n">
        <f aca="false">C6/B6*100-100</f>
        <v>-15.5205065560262</v>
      </c>
      <c r="E6" s="24" t="s">
        <v>101</v>
      </c>
      <c r="F6" s="67" t="n">
        <v>691.73</v>
      </c>
      <c r="G6" s="67" t="n">
        <v>584.37</v>
      </c>
      <c r="H6" s="69" t="n">
        <f aca="false">G6/F6*100-100</f>
        <v>-15.5205065560262</v>
      </c>
    </row>
    <row r="7" s="11" customFormat="true" ht="16.5" hidden="false" customHeight="true" outlineLevel="0" collapsed="false">
      <c r="A7" s="70" t="s">
        <v>102</v>
      </c>
      <c r="B7" s="67" t="n">
        <v>691.73</v>
      </c>
      <c r="C7" s="67" t="n">
        <v>584.37</v>
      </c>
      <c r="D7" s="68" t="n">
        <f aca="false">C7/B7*100-100</f>
        <v>-15.5205065560262</v>
      </c>
      <c r="E7" s="16" t="s">
        <v>10</v>
      </c>
      <c r="F7" s="67" t="n">
        <v>403.99</v>
      </c>
      <c r="G7" s="67" t="n">
        <v>374.37</v>
      </c>
      <c r="H7" s="69" t="n">
        <f aca="false">G7/F7*100-100</f>
        <v>-7.33186465011511</v>
      </c>
    </row>
    <row r="8" s="11" customFormat="true" ht="16.5" hidden="false" customHeight="true" outlineLevel="0" collapsed="false">
      <c r="A8" s="70" t="s">
        <v>103</v>
      </c>
      <c r="B8" s="67"/>
      <c r="C8" s="67"/>
      <c r="D8" s="68" t="e">
        <f aca="false">C8/B8*100-100</f>
        <v>#DIV/0!</v>
      </c>
      <c r="E8" s="16" t="s">
        <v>12</v>
      </c>
      <c r="F8" s="67"/>
      <c r="G8" s="67"/>
      <c r="H8" s="69" t="e">
        <f aca="false">G8/F8*100-100</f>
        <v>#DIV/0!</v>
      </c>
    </row>
    <row r="9" s="11" customFormat="true" ht="16.5" hidden="false" customHeight="true" outlineLevel="0" collapsed="false">
      <c r="A9" s="13"/>
      <c r="B9" s="67"/>
      <c r="C9" s="67"/>
      <c r="D9" s="68"/>
      <c r="E9" s="16" t="s">
        <v>14</v>
      </c>
      <c r="F9" s="67"/>
      <c r="G9" s="67"/>
      <c r="H9" s="69" t="e">
        <f aca="false">G9/F9*100-100</f>
        <v>#DIV/0!</v>
      </c>
    </row>
    <row r="10" s="11" customFormat="true" ht="16.5" hidden="false" customHeight="true" outlineLevel="0" collapsed="false">
      <c r="A10" s="13"/>
      <c r="B10" s="67"/>
      <c r="C10" s="67"/>
      <c r="D10" s="68"/>
      <c r="E10" s="16" t="s">
        <v>16</v>
      </c>
      <c r="F10" s="67"/>
      <c r="G10" s="67"/>
      <c r="H10" s="69" t="e">
        <f aca="false">G10/F10*100-100</f>
        <v>#DIV/0!</v>
      </c>
    </row>
    <row r="11" s="11" customFormat="true" ht="16.5" hidden="false" customHeight="true" outlineLevel="0" collapsed="false">
      <c r="A11" s="13"/>
      <c r="B11" s="67"/>
      <c r="C11" s="67"/>
      <c r="D11" s="68"/>
      <c r="E11" s="16" t="s">
        <v>18</v>
      </c>
      <c r="F11" s="67"/>
      <c r="G11" s="67"/>
      <c r="H11" s="69" t="e">
        <f aca="false">G11/F11*100-100</f>
        <v>#DIV/0!</v>
      </c>
    </row>
    <row r="12" s="11" customFormat="true" ht="16.5" hidden="false" customHeight="true" outlineLevel="0" collapsed="false">
      <c r="A12" s="13"/>
      <c r="B12" s="67"/>
      <c r="C12" s="67"/>
      <c r="D12" s="68"/>
      <c r="E12" s="20" t="s">
        <v>20</v>
      </c>
      <c r="F12" s="67"/>
      <c r="G12" s="67"/>
      <c r="H12" s="69" t="e">
        <f aca="false">G12/F12*100-100</f>
        <v>#DIV/0!</v>
      </c>
    </row>
    <row r="13" s="11" customFormat="true" ht="16.5" hidden="false" customHeight="true" outlineLevel="0" collapsed="false">
      <c r="A13" s="13"/>
      <c r="B13" s="67"/>
      <c r="C13" s="67"/>
      <c r="D13" s="68"/>
      <c r="E13" s="20" t="s">
        <v>22</v>
      </c>
      <c r="F13" s="67" t="n">
        <v>2.5</v>
      </c>
      <c r="G13" s="67"/>
      <c r="H13" s="69" t="n">
        <f aca="false">G13/F13*100-100</f>
        <v>-100</v>
      </c>
    </row>
    <row r="14" s="11" customFormat="true" ht="16.5" hidden="false" customHeight="true" outlineLevel="0" collapsed="false">
      <c r="A14" s="13"/>
      <c r="B14" s="67"/>
      <c r="C14" s="67"/>
      <c r="D14" s="68"/>
      <c r="E14" s="20" t="s">
        <v>24</v>
      </c>
      <c r="F14" s="67" t="n">
        <v>0.44</v>
      </c>
      <c r="G14" s="67"/>
      <c r="H14" s="69" t="n">
        <f aca="false">G14/F14*100-100</f>
        <v>-100</v>
      </c>
    </row>
    <row r="15" s="11" customFormat="true" ht="16.5" hidden="false" customHeight="true" outlineLevel="0" collapsed="false">
      <c r="A15" s="13"/>
      <c r="B15" s="67"/>
      <c r="C15" s="67"/>
      <c r="D15" s="68"/>
      <c r="E15" s="20" t="s">
        <v>26</v>
      </c>
      <c r="F15" s="67"/>
      <c r="G15" s="67"/>
      <c r="H15" s="69" t="e">
        <f aca="false">G15/F15*100-100</f>
        <v>#DIV/0!</v>
      </c>
    </row>
    <row r="16" s="11" customFormat="true" ht="16.5" hidden="false" customHeight="true" outlineLevel="0" collapsed="false">
      <c r="A16" s="13"/>
      <c r="B16" s="67"/>
      <c r="C16" s="67"/>
      <c r="D16" s="68"/>
      <c r="E16" s="20" t="s">
        <v>28</v>
      </c>
      <c r="F16" s="67"/>
      <c r="G16" s="67"/>
      <c r="H16" s="69" t="e">
        <f aca="false">G16/F16*100-100</f>
        <v>#DIV/0!</v>
      </c>
    </row>
    <row r="17" s="11" customFormat="true" ht="16.5" hidden="false" customHeight="true" outlineLevel="0" collapsed="false">
      <c r="A17" s="24" t="s">
        <v>104</v>
      </c>
      <c r="B17" s="67" t="n">
        <f aca="false">SUM(B18:B19)</f>
        <v>0</v>
      </c>
      <c r="C17" s="67" t="n">
        <f aca="false">SUM(C18:C19)</f>
        <v>0</v>
      </c>
      <c r="D17" s="68" t="e">
        <f aca="false">C17/B17*100-100</f>
        <v>#DIV/0!</v>
      </c>
      <c r="E17" s="20" t="s">
        <v>29</v>
      </c>
      <c r="F17" s="67" t="n">
        <v>12</v>
      </c>
      <c r="G17" s="67"/>
      <c r="H17" s="69" t="n">
        <f aca="false">G17/F17*100-100</f>
        <v>-100</v>
      </c>
    </row>
    <row r="18" customFormat="false" ht="16.5" hidden="false" customHeight="true" outlineLevel="0" collapsed="false">
      <c r="A18" s="70" t="s">
        <v>102</v>
      </c>
      <c r="B18" s="67"/>
      <c r="C18" s="67"/>
      <c r="D18" s="68" t="e">
        <f aca="false">C18/B18*100-100</f>
        <v>#DIV/0!</v>
      </c>
      <c r="E18" s="20" t="s">
        <v>31</v>
      </c>
      <c r="F18" s="67" t="n">
        <v>269.47</v>
      </c>
      <c r="G18" s="67" t="n">
        <v>210</v>
      </c>
      <c r="H18" s="69" t="n">
        <f aca="false">G18/F18*100-100</f>
        <v>-22.0692470404869</v>
      </c>
    </row>
    <row r="19" customFormat="false" ht="16.5" hidden="false" customHeight="true" outlineLevel="0" collapsed="false">
      <c r="A19" s="70" t="s">
        <v>103</v>
      </c>
      <c r="B19" s="67"/>
      <c r="C19" s="67"/>
      <c r="D19" s="68" t="e">
        <f aca="false">C19/B19*100-100</f>
        <v>#DIV/0!</v>
      </c>
      <c r="E19" s="20" t="s">
        <v>32</v>
      </c>
      <c r="F19" s="67"/>
      <c r="G19" s="67"/>
      <c r="H19" s="69" t="e">
        <f aca="false">G19/F19*100-100</f>
        <v>#DIV/0!</v>
      </c>
    </row>
    <row r="20" customFormat="false" ht="16.5" hidden="false" customHeight="true" outlineLevel="0" collapsed="false">
      <c r="A20" s="13"/>
      <c r="B20" s="67"/>
      <c r="C20" s="67"/>
      <c r="D20" s="68"/>
      <c r="E20" s="20" t="s">
        <v>34</v>
      </c>
      <c r="F20" s="67"/>
      <c r="G20" s="67"/>
      <c r="H20" s="69" t="e">
        <f aca="false">G20/F20*100-100</f>
        <v>#DIV/0!</v>
      </c>
    </row>
    <row r="21" customFormat="false" ht="16.5" hidden="false" customHeight="true" outlineLevel="0" collapsed="false">
      <c r="A21" s="13"/>
      <c r="B21" s="67"/>
      <c r="C21" s="67"/>
      <c r="D21" s="68"/>
      <c r="E21" s="20" t="s">
        <v>36</v>
      </c>
      <c r="F21" s="67"/>
      <c r="G21" s="67"/>
      <c r="H21" s="69" t="e">
        <f aca="false">G21/F21*100-100</f>
        <v>#DIV/0!</v>
      </c>
    </row>
    <row r="22" customFormat="false" ht="16.5" hidden="false" customHeight="true" outlineLevel="0" collapsed="false">
      <c r="A22" s="13"/>
      <c r="B22" s="67"/>
      <c r="C22" s="67"/>
      <c r="D22" s="68"/>
      <c r="E22" s="20" t="s">
        <v>38</v>
      </c>
      <c r="F22" s="67"/>
      <c r="G22" s="67"/>
      <c r="H22" s="69" t="e">
        <f aca="false">G22/F22*100-100</f>
        <v>#DIV/0!</v>
      </c>
    </row>
    <row r="23" customFormat="false" ht="16.5" hidden="false" customHeight="true" outlineLevel="0" collapsed="false">
      <c r="A23" s="13"/>
      <c r="B23" s="67"/>
      <c r="C23" s="67"/>
      <c r="D23" s="68"/>
      <c r="E23" s="20" t="s">
        <v>40</v>
      </c>
      <c r="F23" s="67"/>
      <c r="G23" s="67"/>
      <c r="H23" s="69" t="e">
        <f aca="false">G23/F23*100-100</f>
        <v>#DIV/0!</v>
      </c>
    </row>
    <row r="24" customFormat="false" ht="16.5" hidden="false" customHeight="true" outlineLevel="0" collapsed="false">
      <c r="A24" s="13"/>
      <c r="B24" s="67"/>
      <c r="C24" s="67"/>
      <c r="D24" s="68"/>
      <c r="E24" s="20" t="s">
        <v>42</v>
      </c>
      <c r="F24" s="67"/>
      <c r="G24" s="67"/>
      <c r="H24" s="69" t="e">
        <f aca="false">G24/F24*100-100</f>
        <v>#DIV/0!</v>
      </c>
    </row>
    <row r="25" customFormat="false" ht="16.5" hidden="false" customHeight="true" outlineLevel="0" collapsed="false">
      <c r="A25" s="13"/>
      <c r="B25" s="67"/>
      <c r="C25" s="67"/>
      <c r="D25" s="68"/>
      <c r="E25" s="20" t="s">
        <v>44</v>
      </c>
      <c r="F25" s="67"/>
      <c r="G25" s="67"/>
      <c r="H25" s="69" t="e">
        <f aca="false">G25/F25*100-100</f>
        <v>#DIV/0!</v>
      </c>
    </row>
    <row r="26" customFormat="false" ht="16.5" hidden="false" customHeight="true" outlineLevel="0" collapsed="false">
      <c r="A26" s="13"/>
      <c r="B26" s="67"/>
      <c r="C26" s="67"/>
      <c r="D26" s="68"/>
      <c r="E26" s="20" t="s">
        <v>46</v>
      </c>
      <c r="F26" s="67"/>
      <c r="G26" s="67"/>
      <c r="H26" s="69" t="e">
        <f aca="false">G26/F26*100-100</f>
        <v>#DIV/0!</v>
      </c>
    </row>
    <row r="27" customFormat="false" ht="16.5" hidden="false" customHeight="true" outlineLevel="0" collapsed="false">
      <c r="A27" s="13"/>
      <c r="B27" s="67"/>
      <c r="C27" s="67"/>
      <c r="D27" s="68"/>
      <c r="E27" s="20" t="s">
        <v>48</v>
      </c>
      <c r="F27" s="67" t="n">
        <v>3.33</v>
      </c>
      <c r="G27" s="67"/>
      <c r="H27" s="69"/>
    </row>
    <row r="28" customFormat="false" ht="16.5" hidden="false" customHeight="true" outlineLevel="0" collapsed="false">
      <c r="A28" s="16"/>
      <c r="B28" s="67"/>
      <c r="C28" s="67"/>
      <c r="D28" s="68"/>
      <c r="E28" s="16"/>
      <c r="F28" s="67"/>
      <c r="G28" s="67"/>
      <c r="H28" s="69"/>
    </row>
    <row r="29" customFormat="false" ht="16.5" hidden="false" customHeight="true" outlineLevel="0" collapsed="false">
      <c r="A29" s="16"/>
      <c r="B29" s="67"/>
      <c r="C29" s="67"/>
      <c r="D29" s="68"/>
      <c r="E29" s="71" t="s">
        <v>52</v>
      </c>
      <c r="F29" s="67"/>
      <c r="G29" s="67"/>
      <c r="H29" s="69" t="e">
        <f aca="false">G29/F29*100-100</f>
        <v>#DIV/0!</v>
      </c>
    </row>
    <row r="30" customFormat="false" ht="16.5" hidden="false" customHeight="true" outlineLevel="0" collapsed="false">
      <c r="A30" s="16"/>
      <c r="B30" s="67"/>
      <c r="C30" s="67"/>
      <c r="D30" s="68"/>
      <c r="E30" s="16"/>
      <c r="F30" s="67"/>
      <c r="G30" s="67"/>
      <c r="H30" s="69"/>
    </row>
    <row r="31" customFormat="false" ht="16.5" hidden="false" customHeight="true" outlineLevel="0" collapsed="false">
      <c r="A31" s="72" t="s">
        <v>105</v>
      </c>
      <c r="B31" s="67" t="n">
        <f aca="false">SUM(B17+B6)</f>
        <v>691.73</v>
      </c>
      <c r="C31" s="67" t="n">
        <f aca="false">SUM(C17+C6)</f>
        <v>584.37</v>
      </c>
      <c r="D31" s="68" t="n">
        <f aca="false">C31/B31*100-100</f>
        <v>-15.5205065560262</v>
      </c>
      <c r="E31" s="72" t="s">
        <v>106</v>
      </c>
      <c r="F31" s="67" t="n">
        <f aca="false">SUM(F6+F29)</f>
        <v>691.73</v>
      </c>
      <c r="G31" s="67" t="n">
        <f aca="false">SUM(G6+G29)</f>
        <v>584.37</v>
      </c>
      <c r="H31" s="69" t="n">
        <f aca="false">G31/F31*100-100</f>
        <v>-15.520506556026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3" width="15.56"/>
    <col collapsed="false" customWidth="true" hidden="false" outlineLevel="0" max="4" min="4" style="73" width="11.42"/>
    <col collapsed="false" customWidth="true" hidden="false" outlineLevel="0" max="5" min="5" style="73" width="13.41"/>
    <col collapsed="false" customWidth="true" hidden="false" outlineLevel="0" max="6" min="6" style="73" width="13.28"/>
    <col collapsed="false" customWidth="true" hidden="false" outlineLevel="0" max="7" min="7" style="73" width="14.85"/>
    <col collapsed="false" customWidth="true" hidden="false" outlineLevel="0" max="8" min="8" style="73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07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4" t="s">
        <v>109</v>
      </c>
      <c r="B3" s="74"/>
      <c r="C3" s="74"/>
      <c r="D3" s="74"/>
      <c r="E3" s="74"/>
      <c r="F3" s="74"/>
      <c r="G3" s="74"/>
      <c r="H3" s="74"/>
    </row>
    <row r="4" s="4" customFormat="true" ht="20.25" hidden="false" customHeight="true" outlineLevel="0" collapsed="false">
      <c r="A4" s="10" t="s">
        <v>68</v>
      </c>
      <c r="B4" s="10" t="s">
        <v>91</v>
      </c>
      <c r="C4" s="10" t="s">
        <v>6</v>
      </c>
      <c r="D4" s="10" t="s">
        <v>110</v>
      </c>
      <c r="E4" s="10"/>
      <c r="F4" s="10"/>
      <c r="G4" s="75" t="s">
        <v>111</v>
      </c>
      <c r="H4" s="75"/>
    </row>
    <row r="5" s="4" customFormat="true" ht="20.25" hidden="false" customHeight="true" outlineLevel="0" collapsed="false">
      <c r="A5" s="10"/>
      <c r="B5" s="10"/>
      <c r="C5" s="10"/>
      <c r="D5" s="10" t="s">
        <v>75</v>
      </c>
      <c r="E5" s="10" t="s">
        <v>92</v>
      </c>
      <c r="F5" s="10" t="s">
        <v>93</v>
      </c>
      <c r="G5" s="75" t="s">
        <v>112</v>
      </c>
      <c r="H5" s="75" t="s">
        <v>113</v>
      </c>
    </row>
    <row r="6" s="4" customFormat="true" ht="22.5" hidden="false" customHeight="true" outlineLevel="0" collapsed="false">
      <c r="A6" s="76" t="s">
        <v>114</v>
      </c>
      <c r="B6" s="77" t="s">
        <v>80</v>
      </c>
      <c r="C6" s="78" t="n">
        <v>403.99</v>
      </c>
      <c r="D6" s="79" t="n">
        <f aca="false">SUM(E6:F6)</f>
        <v>374.37</v>
      </c>
      <c r="E6" s="79" t="n">
        <v>258.66</v>
      </c>
      <c r="F6" s="79" t="n">
        <v>115.71</v>
      </c>
      <c r="G6" s="80" t="n">
        <f aca="false">SUM(D6-C6)</f>
        <v>-29.62</v>
      </c>
      <c r="H6" s="80" t="n">
        <f aca="false">D6/C6*100-100</f>
        <v>-7.33186465011511</v>
      </c>
    </row>
    <row r="7" s="4" customFormat="true" ht="22.5" hidden="false" customHeight="true" outlineLevel="0" collapsed="false">
      <c r="A7" s="76" t="s">
        <v>115</v>
      </c>
      <c r="B7" s="77" t="s">
        <v>116</v>
      </c>
      <c r="C7" s="78" t="n">
        <v>391.99</v>
      </c>
      <c r="D7" s="79" t="n">
        <f aca="false">SUM(E7:F7)</f>
        <v>374.37</v>
      </c>
      <c r="E7" s="81" t="n">
        <v>258.66</v>
      </c>
      <c r="F7" s="82" t="n">
        <v>115.71</v>
      </c>
      <c r="G7" s="80" t="n">
        <f aca="false">SUM(D7-C7)</f>
        <v>-17.62</v>
      </c>
      <c r="H7" s="80" t="n">
        <f aca="false">D7/C7*100-100</f>
        <v>-4.49501262787317</v>
      </c>
    </row>
    <row r="8" s="4" customFormat="true" ht="22.5" hidden="false" customHeight="true" outlineLevel="0" collapsed="false">
      <c r="A8" s="76" t="s">
        <v>117</v>
      </c>
      <c r="B8" s="77" t="s">
        <v>118</v>
      </c>
      <c r="C8" s="78" t="n">
        <v>242.11</v>
      </c>
      <c r="D8" s="79" t="n">
        <f aca="false">SUM(E8:F8)</f>
        <v>258.66</v>
      </c>
      <c r="E8" s="81" t="n">
        <v>258.66</v>
      </c>
      <c r="F8" s="81"/>
      <c r="G8" s="80" t="n">
        <f aca="false">SUM(D8-C8)</f>
        <v>16.55</v>
      </c>
      <c r="H8" s="80" t="n">
        <f aca="false">D8/C8*100-100</f>
        <v>6.83573582256001</v>
      </c>
    </row>
    <row r="9" s="4" customFormat="true" ht="22.5" hidden="false" customHeight="true" outlineLevel="0" collapsed="false">
      <c r="A9" s="76" t="s">
        <v>119</v>
      </c>
      <c r="B9" s="77" t="s">
        <v>120</v>
      </c>
      <c r="C9" s="78" t="n">
        <v>149.88</v>
      </c>
      <c r="D9" s="79" t="n">
        <f aca="false">SUM(E9:F9)</f>
        <v>115.71</v>
      </c>
      <c r="E9" s="81"/>
      <c r="F9" s="81" t="n">
        <v>115.71</v>
      </c>
      <c r="G9" s="80" t="n">
        <f aca="false">SUM(D9-C9)</f>
        <v>-34.17</v>
      </c>
      <c r="H9" s="80" t="n">
        <f aca="false">D9/C9*100-100</f>
        <v>-22.7982385908727</v>
      </c>
    </row>
    <row r="10" s="4" customFormat="true" ht="22.5" hidden="false" customHeight="true" outlineLevel="0" collapsed="false">
      <c r="A10" s="76" t="s">
        <v>121</v>
      </c>
      <c r="B10" s="77" t="s">
        <v>122</v>
      </c>
      <c r="C10" s="78" t="n">
        <v>12</v>
      </c>
      <c r="D10" s="79" t="n">
        <f aca="false">SUM(E10:F10)</f>
        <v>0</v>
      </c>
      <c r="E10" s="81"/>
      <c r="F10" s="81"/>
      <c r="G10" s="80" t="n">
        <f aca="false">SUM(D10-C10)</f>
        <v>-12</v>
      </c>
      <c r="H10" s="80" t="n">
        <f aca="false">D10/C10*100-100</f>
        <v>-100</v>
      </c>
    </row>
    <row r="11" s="4" customFormat="true" ht="22.5" hidden="false" customHeight="true" outlineLevel="0" collapsed="false">
      <c r="A11" s="76" t="s">
        <v>123</v>
      </c>
      <c r="B11" s="77" t="s">
        <v>124</v>
      </c>
      <c r="C11" s="78" t="n">
        <v>12</v>
      </c>
      <c r="D11" s="79" t="n">
        <f aca="false">SUM(E11:F11)</f>
        <v>0</v>
      </c>
      <c r="E11" s="81"/>
      <c r="F11" s="81"/>
      <c r="G11" s="80" t="n">
        <f aca="false">SUM(D11-C11)</f>
        <v>-12</v>
      </c>
      <c r="H11" s="80" t="n">
        <f aca="false">D11/C11*100-100</f>
        <v>-100</v>
      </c>
    </row>
    <row r="12" s="4" customFormat="true" ht="22.5" hidden="false" customHeight="true" outlineLevel="0" collapsed="false">
      <c r="A12" s="76" t="s">
        <v>125</v>
      </c>
      <c r="B12" s="77" t="s">
        <v>126</v>
      </c>
      <c r="C12" s="78" t="n">
        <v>2.5</v>
      </c>
      <c r="D12" s="79" t="n">
        <f aca="false">SUM(E12:F12)</f>
        <v>0</v>
      </c>
      <c r="E12" s="81"/>
      <c r="F12" s="81"/>
      <c r="G12" s="80" t="n">
        <f aca="false">SUM(D12-C12)</f>
        <v>-2.5</v>
      </c>
      <c r="H12" s="80" t="n">
        <f aca="false">D12/C12*100-100</f>
        <v>-100</v>
      </c>
    </row>
    <row r="13" s="4" customFormat="true" ht="22.5" hidden="false" customHeight="true" outlineLevel="0" collapsed="false">
      <c r="A13" s="76" t="s">
        <v>127</v>
      </c>
      <c r="B13" s="77" t="s">
        <v>128</v>
      </c>
      <c r="C13" s="78" t="n">
        <v>2.5</v>
      </c>
      <c r="D13" s="79" t="n">
        <f aca="false">SUM(E13:F13)</f>
        <v>0</v>
      </c>
      <c r="E13" s="81"/>
      <c r="F13" s="81"/>
      <c r="G13" s="80" t="n">
        <f aca="false">SUM(D13-C13)</f>
        <v>-2.5</v>
      </c>
      <c r="H13" s="80" t="n">
        <f aca="false">D13/C13*100-100</f>
        <v>-100</v>
      </c>
    </row>
    <row r="14" s="4" customFormat="true" ht="22.5" hidden="false" customHeight="true" outlineLevel="0" collapsed="false">
      <c r="A14" s="83" t="s">
        <v>129</v>
      </c>
      <c r="B14" s="77" t="s">
        <v>130</v>
      </c>
      <c r="C14" s="78" t="n">
        <v>2.5</v>
      </c>
      <c r="D14" s="79" t="n">
        <f aca="false">SUM(E14:F14)</f>
        <v>0</v>
      </c>
      <c r="E14" s="84"/>
      <c r="F14" s="81"/>
      <c r="G14" s="80" t="n">
        <f aca="false">SUM(D14-C14)</f>
        <v>-2.5</v>
      </c>
      <c r="H14" s="80" t="n">
        <f aca="false">D14/C14*100-100</f>
        <v>-100</v>
      </c>
    </row>
    <row r="15" s="4" customFormat="true" ht="22.5" hidden="false" customHeight="true" outlineLevel="0" collapsed="false">
      <c r="A15" s="83" t="s">
        <v>131</v>
      </c>
      <c r="B15" s="77" t="s">
        <v>132</v>
      </c>
      <c r="C15" s="78" t="n">
        <v>0.44</v>
      </c>
      <c r="D15" s="79" t="n">
        <f aca="false">SUM(E15:F15)</f>
        <v>0</v>
      </c>
      <c r="E15" s="81"/>
      <c r="F15" s="81"/>
      <c r="G15" s="80" t="n">
        <f aca="false">SUM(D15-C15)</f>
        <v>-0.44</v>
      </c>
      <c r="H15" s="80" t="n">
        <f aca="false">D15/C15*100-100</f>
        <v>-100</v>
      </c>
    </row>
    <row r="16" s="4" customFormat="true" ht="22.5" hidden="false" customHeight="true" outlineLevel="0" collapsed="false">
      <c r="A16" s="83" t="s">
        <v>133</v>
      </c>
      <c r="B16" s="77" t="s">
        <v>134</v>
      </c>
      <c r="C16" s="78" t="n">
        <v>0.44</v>
      </c>
      <c r="D16" s="79" t="n">
        <v>0</v>
      </c>
      <c r="E16" s="81"/>
      <c r="F16" s="81"/>
      <c r="G16" s="80" t="n">
        <f aca="false">SUM(D16-C16)</f>
        <v>-0.44</v>
      </c>
      <c r="H16" s="80" t="n">
        <f aca="false">D16/C16*100-100</f>
        <v>-100</v>
      </c>
    </row>
    <row r="17" s="4" customFormat="true" ht="22.5" hidden="false" customHeight="true" outlineLevel="0" collapsed="false">
      <c r="A17" s="83" t="s">
        <v>135</v>
      </c>
      <c r="B17" s="77" t="s">
        <v>136</v>
      </c>
      <c r="C17" s="78" t="n">
        <v>0.44</v>
      </c>
      <c r="D17" s="79" t="n">
        <f aca="false">SUM(E17:F17)</f>
        <v>0</v>
      </c>
      <c r="E17" s="81"/>
      <c r="F17" s="81"/>
      <c r="G17" s="80" t="n">
        <f aca="false">SUM(D17-C17)</f>
        <v>-0.44</v>
      </c>
      <c r="H17" s="80" t="n">
        <f aca="false">D17/C17*100-100</f>
        <v>-100</v>
      </c>
    </row>
    <row r="18" s="4" customFormat="true" ht="22.5" hidden="false" customHeight="true" outlineLevel="0" collapsed="false">
      <c r="A18" s="83" t="s">
        <v>137</v>
      </c>
      <c r="B18" s="77" t="s">
        <v>138</v>
      </c>
      <c r="C18" s="78" t="n">
        <v>12</v>
      </c>
      <c r="D18" s="79" t="n">
        <f aca="false">SUM(E18:F18)</f>
        <v>0</v>
      </c>
      <c r="E18" s="81"/>
      <c r="F18" s="81"/>
      <c r="G18" s="80" t="n">
        <f aca="false">SUM(D18-C18)</f>
        <v>-12</v>
      </c>
      <c r="H18" s="80" t="n">
        <f aca="false">D18/C18*100-100</f>
        <v>-100</v>
      </c>
    </row>
    <row r="19" s="4" customFormat="true" ht="22.5" hidden="false" customHeight="true" outlineLevel="0" collapsed="false">
      <c r="A19" s="83" t="s">
        <v>139</v>
      </c>
      <c r="B19" s="77" t="s">
        <v>140</v>
      </c>
      <c r="C19" s="78" t="n">
        <v>12</v>
      </c>
      <c r="D19" s="79" t="n">
        <f aca="false">SUM(E19:F19)</f>
        <v>0</v>
      </c>
      <c r="E19" s="81"/>
      <c r="F19" s="81"/>
      <c r="G19" s="80" t="n">
        <f aca="false">SUM(D19-C19)</f>
        <v>-12</v>
      </c>
      <c r="H19" s="80" t="n">
        <f aca="false">D19/C19*100-100</f>
        <v>-100</v>
      </c>
    </row>
    <row r="20" s="4" customFormat="true" ht="22.5" hidden="false" customHeight="true" outlineLevel="0" collapsed="false">
      <c r="A20" s="83" t="s">
        <v>141</v>
      </c>
      <c r="B20" s="77" t="s">
        <v>142</v>
      </c>
      <c r="C20" s="78" t="n">
        <v>12</v>
      </c>
      <c r="D20" s="79" t="n">
        <f aca="false">SUM(E20:F20)</f>
        <v>0</v>
      </c>
      <c r="E20" s="84"/>
      <c r="F20" s="81"/>
      <c r="G20" s="80" t="n">
        <f aca="false">SUM(D20-C20)</f>
        <v>-12</v>
      </c>
      <c r="H20" s="80" t="n">
        <f aca="false">D20/C20*100-100</f>
        <v>-100</v>
      </c>
    </row>
    <row r="21" s="4" customFormat="true" ht="22.5" hidden="false" customHeight="true" outlineLevel="0" collapsed="false">
      <c r="A21" s="83" t="s">
        <v>143</v>
      </c>
      <c r="B21" s="77" t="s">
        <v>84</v>
      </c>
      <c r="C21" s="78" t="n">
        <v>269.47</v>
      </c>
      <c r="D21" s="79" t="n">
        <f aca="false">SUM(E21:F21)</f>
        <v>210</v>
      </c>
      <c r="E21" s="81"/>
      <c r="F21" s="81" t="n">
        <v>210</v>
      </c>
      <c r="G21" s="80" t="n">
        <f aca="false">SUM(D21-C21)</f>
        <v>-59.47</v>
      </c>
      <c r="H21" s="80" t="n">
        <f aca="false">D21/C21*100-100</f>
        <v>-22.0692470404869</v>
      </c>
    </row>
    <row r="22" s="4" customFormat="true" ht="22.5" hidden="false" customHeight="true" outlineLevel="0" collapsed="false">
      <c r="A22" s="83" t="s">
        <v>144</v>
      </c>
      <c r="B22" s="77" t="s">
        <v>145</v>
      </c>
      <c r="C22" s="78" t="n">
        <v>10.47</v>
      </c>
      <c r="D22" s="79" t="n">
        <f aca="false">SUM(E22:F22)</f>
        <v>0</v>
      </c>
      <c r="E22" s="84"/>
      <c r="F22" s="81"/>
      <c r="G22" s="80" t="n">
        <f aca="false">SUM(D22-C22)</f>
        <v>-10.47</v>
      </c>
      <c r="H22" s="80" t="n">
        <f aca="false">D22/C22*100-100</f>
        <v>-100</v>
      </c>
    </row>
    <row r="23" s="4" customFormat="true" ht="22.5" hidden="false" customHeight="true" outlineLevel="0" collapsed="false">
      <c r="A23" s="83" t="s">
        <v>146</v>
      </c>
      <c r="B23" s="77" t="s">
        <v>147</v>
      </c>
      <c r="C23" s="78" t="n">
        <v>10.47</v>
      </c>
      <c r="D23" s="79" t="n">
        <f aca="false">SUM(E23:F23)</f>
        <v>0</v>
      </c>
      <c r="E23" s="81"/>
      <c r="F23" s="81"/>
      <c r="G23" s="80" t="n">
        <f aca="false">SUM(D23-C23)</f>
        <v>-10.47</v>
      </c>
      <c r="H23" s="80" t="n">
        <f aca="false">D23/C23*100-100</f>
        <v>-100</v>
      </c>
    </row>
    <row r="24" s="4" customFormat="true" ht="22.5" hidden="false" customHeight="true" outlineLevel="0" collapsed="false">
      <c r="A24" s="83" t="s">
        <v>148</v>
      </c>
      <c r="B24" s="77" t="s">
        <v>149</v>
      </c>
      <c r="C24" s="78" t="n">
        <v>259</v>
      </c>
      <c r="D24" s="79" t="n">
        <f aca="false">SUM(E24:F24)</f>
        <v>210</v>
      </c>
      <c r="E24" s="81"/>
      <c r="F24" s="81" t="n">
        <v>210</v>
      </c>
      <c r="G24" s="80" t="n">
        <f aca="false">SUM(D24-C24)</f>
        <v>-49</v>
      </c>
      <c r="H24" s="80" t="n">
        <f aca="false">D24/C24*100-100</f>
        <v>-18.9189189189189</v>
      </c>
    </row>
    <row r="25" s="4" customFormat="true" ht="22.5" hidden="false" customHeight="true" outlineLevel="0" collapsed="false">
      <c r="A25" s="83" t="s">
        <v>150</v>
      </c>
      <c r="B25" s="77" t="s">
        <v>151</v>
      </c>
      <c r="C25" s="78" t="n">
        <v>90</v>
      </c>
      <c r="D25" s="79" t="n">
        <f aca="false">SUM(E25:F25)</f>
        <v>0</v>
      </c>
      <c r="E25" s="81"/>
      <c r="F25" s="81"/>
      <c r="G25" s="80" t="n">
        <f aca="false">SUM(D25-C25)</f>
        <v>-90</v>
      </c>
      <c r="H25" s="80" t="n">
        <f aca="false">D25/C25*100-100</f>
        <v>-100</v>
      </c>
    </row>
    <row r="26" s="4" customFormat="true" ht="22.5" hidden="false" customHeight="true" outlineLevel="0" collapsed="false">
      <c r="A26" s="83" t="s">
        <v>152</v>
      </c>
      <c r="B26" s="77" t="s">
        <v>153</v>
      </c>
      <c r="C26" s="78" t="n">
        <v>169</v>
      </c>
      <c r="D26" s="79" t="n">
        <f aca="false">SUM(E26:F26)</f>
        <v>210</v>
      </c>
      <c r="E26" s="81"/>
      <c r="F26" s="81" t="n">
        <v>210</v>
      </c>
      <c r="G26" s="80" t="n">
        <f aca="false">SUM(D26-C26)</f>
        <v>41</v>
      </c>
      <c r="H26" s="80" t="n">
        <f aca="false">D26/C26*100-100</f>
        <v>24.2603550295858</v>
      </c>
    </row>
    <row r="27" s="4" customFormat="true" ht="22.5" hidden="false" customHeight="true" outlineLevel="0" collapsed="false">
      <c r="A27" s="83" t="s">
        <v>154</v>
      </c>
      <c r="B27" s="77" t="s">
        <v>155</v>
      </c>
      <c r="C27" s="78" t="n">
        <v>3.33</v>
      </c>
      <c r="D27" s="79" t="n">
        <f aca="false">SUM(E27:F27)</f>
        <v>0</v>
      </c>
      <c r="E27" s="81"/>
      <c r="F27" s="81"/>
      <c r="G27" s="80" t="n">
        <f aca="false">SUM(D27-C27)</f>
        <v>-3.33</v>
      </c>
      <c r="H27" s="80" t="n">
        <f aca="false">D27/C27*100-100</f>
        <v>-100</v>
      </c>
    </row>
    <row r="28" s="4" customFormat="true" ht="22.5" hidden="false" customHeight="true" outlineLevel="0" collapsed="false">
      <c r="A28" s="83" t="s">
        <v>156</v>
      </c>
      <c r="B28" s="77" t="s">
        <v>157</v>
      </c>
      <c r="C28" s="78" t="n">
        <v>3.33</v>
      </c>
      <c r="D28" s="79" t="n">
        <f aca="false">SUM(E28:F28)</f>
        <v>0</v>
      </c>
      <c r="E28" s="81"/>
      <c r="F28" s="81"/>
      <c r="G28" s="80" t="n">
        <f aca="false">SUM(D28-C28)</f>
        <v>-3.33</v>
      </c>
      <c r="H28" s="80" t="n">
        <f aca="false">D28/C28*100-100</f>
        <v>-100</v>
      </c>
    </row>
    <row r="29" s="4" customFormat="true" ht="22.5" hidden="false" customHeight="true" outlineLevel="0" collapsed="false">
      <c r="A29" s="83" t="s">
        <v>158</v>
      </c>
      <c r="B29" s="85" t="s">
        <v>159</v>
      </c>
      <c r="C29" s="86" t="n">
        <v>3.33</v>
      </c>
      <c r="D29" s="79" t="n">
        <f aca="false">SUM(E29:F29)</f>
        <v>0</v>
      </c>
      <c r="E29" s="81"/>
      <c r="F29" s="81"/>
      <c r="G29" s="80" t="n">
        <f aca="false">SUM(D29-C29)</f>
        <v>-3.33</v>
      </c>
      <c r="H29" s="80" t="n">
        <f aca="false">D29/C29*100-100</f>
        <v>-100</v>
      </c>
    </row>
    <row r="30" s="90" customFormat="true" ht="22.5" hidden="false" customHeight="true" outlineLevel="0" collapsed="false">
      <c r="A30" s="87" t="s">
        <v>160</v>
      </c>
      <c r="B30" s="87"/>
      <c r="C30" s="88" t="n">
        <v>691.73</v>
      </c>
      <c r="D30" s="79" t="n">
        <f aca="false">SUM(D6,D21)</f>
        <v>584.37</v>
      </c>
      <c r="E30" s="82" t="n">
        <v>258.66</v>
      </c>
      <c r="F30" s="89" t="n">
        <v>325.71</v>
      </c>
      <c r="G30" s="80" t="n">
        <f aca="false">SUM(D30-C30)</f>
        <v>-107.36</v>
      </c>
      <c r="H30" s="80" t="n">
        <f aca="false">D30/C30*100-100</f>
        <v>-15.5205065560262</v>
      </c>
    </row>
    <row r="31" customFormat="false" ht="12.75" hidden="false" customHeight="false" outlineLevel="0" collapsed="false">
      <c r="E31" s="91" t="s">
        <v>87</v>
      </c>
      <c r="F31" s="91" t="s">
        <v>8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0:B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3.41"/>
    <col collapsed="false" customWidth="true" hidden="false" outlineLevel="0" max="2" min="2" style="92" width="32.14"/>
    <col collapsed="false" customWidth="true" hidden="false" outlineLevel="0" max="3" min="3" style="93" width="14.56"/>
    <col collapsed="false" customWidth="true" hidden="false" outlineLevel="0" max="5" min="4" style="94" width="11.85"/>
    <col collapsed="false" customWidth="true" hidden="false" outlineLevel="0" max="6" min="6" style="93" width="11.7"/>
    <col collapsed="false" customWidth="true" hidden="false" outlineLevel="0" max="8" min="7" style="94" width="12.28"/>
    <col collapsed="false" customWidth="true" hidden="false" outlineLevel="0" max="9" min="9" style="95" width="9.28"/>
    <col collapsed="false" customWidth="true" hidden="false" outlineLevel="0" max="10" min="10" style="9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61</v>
      </c>
      <c r="B1" s="33"/>
      <c r="C1" s="97"/>
      <c r="D1" s="97"/>
      <c r="E1" s="97"/>
      <c r="F1" s="97"/>
      <c r="G1" s="97"/>
      <c r="H1" s="97"/>
      <c r="I1" s="97"/>
    </row>
    <row r="2" customFormat="false" ht="24.7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9" t="s">
        <v>163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7.75" hidden="false" customHeight="true" outlineLevel="0" collapsed="false">
      <c r="A4" s="100" t="s">
        <v>164</v>
      </c>
      <c r="B4" s="100" t="s">
        <v>91</v>
      </c>
      <c r="C4" s="101" t="s">
        <v>6</v>
      </c>
      <c r="D4" s="101"/>
      <c r="E4" s="101"/>
      <c r="F4" s="101" t="s">
        <v>7</v>
      </c>
      <c r="G4" s="101"/>
      <c r="H4" s="101"/>
      <c r="I4" s="102" t="s">
        <v>165</v>
      </c>
      <c r="J4" s="102"/>
    </row>
    <row r="5" customFormat="false" ht="24" hidden="false" customHeight="true" outlineLevel="0" collapsed="false">
      <c r="A5" s="100"/>
      <c r="B5" s="100"/>
      <c r="C5" s="101" t="s">
        <v>75</v>
      </c>
      <c r="D5" s="103" t="s">
        <v>166</v>
      </c>
      <c r="E5" s="103" t="s">
        <v>167</v>
      </c>
      <c r="F5" s="101" t="s">
        <v>75</v>
      </c>
      <c r="G5" s="103" t="s">
        <v>166</v>
      </c>
      <c r="H5" s="103" t="s">
        <v>167</v>
      </c>
      <c r="I5" s="104" t="s">
        <v>112</v>
      </c>
      <c r="J5" s="105" t="s">
        <v>113</v>
      </c>
    </row>
    <row r="6" s="112" customFormat="true" ht="15" hidden="false" customHeight="true" outlineLevel="0" collapsed="false">
      <c r="A6" s="106" t="s">
        <v>168</v>
      </c>
      <c r="B6" s="107" t="s">
        <v>169</v>
      </c>
      <c r="C6" s="108" t="n">
        <f aca="false">SUM(D6:E6)</f>
        <v>155.9</v>
      </c>
      <c r="D6" s="109" t="n">
        <v>155.9</v>
      </c>
      <c r="E6" s="109"/>
      <c r="F6" s="108" t="n">
        <f aca="false">SUM(G6:H6)</f>
        <v>235.89</v>
      </c>
      <c r="G6" s="109" t="n">
        <v>235.89</v>
      </c>
      <c r="H6" s="109"/>
      <c r="I6" s="110" t="n">
        <f aca="false">F6-C6</f>
        <v>79.99</v>
      </c>
      <c r="J6" s="111" t="n">
        <f aca="false">F6/C6*100-100</f>
        <v>51.3085311096857</v>
      </c>
    </row>
    <row r="7" s="112" customFormat="true" ht="15" hidden="false" customHeight="true" outlineLevel="0" collapsed="false">
      <c r="A7" s="113" t="s">
        <v>170</v>
      </c>
      <c r="B7" s="114" t="s">
        <v>171</v>
      </c>
      <c r="C7" s="108" t="n">
        <f aca="false">SUM(D7:E7)</f>
        <v>80.65</v>
      </c>
      <c r="D7" s="109" t="n">
        <v>80.65</v>
      </c>
      <c r="E7" s="109"/>
      <c r="F7" s="108" t="n">
        <f aca="false">SUM(G7:H7)</f>
        <v>125.96</v>
      </c>
      <c r="G7" s="109" t="n">
        <v>125.96</v>
      </c>
      <c r="H7" s="109"/>
      <c r="I7" s="110" t="n">
        <f aca="false">F7-C7</f>
        <v>45.31</v>
      </c>
      <c r="J7" s="111" t="n">
        <f aca="false">F7/C7*100-100</f>
        <v>56.1810291382517</v>
      </c>
    </row>
    <row r="8" s="112" customFormat="true" ht="15" hidden="false" customHeight="true" outlineLevel="0" collapsed="false">
      <c r="A8" s="113" t="s">
        <v>172</v>
      </c>
      <c r="B8" s="114" t="s">
        <v>173</v>
      </c>
      <c r="C8" s="108" t="n">
        <f aca="false">SUM(D8:E8)</f>
        <v>46.53</v>
      </c>
      <c r="D8" s="109" t="n">
        <v>46.53</v>
      </c>
      <c r="E8" s="109"/>
      <c r="F8" s="108" t="n">
        <f aca="false">SUM(G8:H8)</f>
        <v>51.6</v>
      </c>
      <c r="G8" s="109" t="n">
        <v>51.6</v>
      </c>
      <c r="H8" s="109"/>
      <c r="I8" s="110" t="n">
        <f aca="false">F8-C8</f>
        <v>5.07</v>
      </c>
      <c r="J8" s="111" t="n">
        <f aca="false">F8/C8*100-100</f>
        <v>10.896196002579</v>
      </c>
    </row>
    <row r="9" s="112" customFormat="true" ht="15" hidden="false" customHeight="true" outlineLevel="0" collapsed="false">
      <c r="A9" s="113" t="s">
        <v>174</v>
      </c>
      <c r="B9" s="114" t="s">
        <v>175</v>
      </c>
      <c r="C9" s="108" t="n">
        <f aca="false">SUM(D9:E9)</f>
        <v>11.45</v>
      </c>
      <c r="D9" s="109" t="n">
        <v>11.45</v>
      </c>
      <c r="E9" s="109"/>
      <c r="F9" s="108" t="n">
        <f aca="false">SUM(G9:H9)</f>
        <v>9.55</v>
      </c>
      <c r="G9" s="109" t="n">
        <v>9.55</v>
      </c>
      <c r="H9" s="109"/>
      <c r="I9" s="110" t="n">
        <f aca="false">F9-C9</f>
        <v>-1.9</v>
      </c>
      <c r="J9" s="111" t="n">
        <f aca="false">F9/C9*100-100</f>
        <v>-16.5938864628821</v>
      </c>
    </row>
    <row r="10" s="112" customFormat="true" ht="15" hidden="false" customHeight="true" outlineLevel="0" collapsed="false">
      <c r="A10" s="113" t="s">
        <v>176</v>
      </c>
      <c r="B10" s="114" t="s">
        <v>177</v>
      </c>
      <c r="C10" s="108" t="n">
        <f aca="false">SUM(D10:E10)</f>
        <v>11.81</v>
      </c>
      <c r="D10" s="109" t="n">
        <v>11.81</v>
      </c>
      <c r="E10" s="109"/>
      <c r="F10" s="108" t="n">
        <f aca="false">SUM(G10:H10)</f>
        <v>11.96</v>
      </c>
      <c r="G10" s="109" t="n">
        <v>11.96</v>
      </c>
      <c r="H10" s="109"/>
      <c r="I10" s="110" t="n">
        <f aca="false">F10-C10</f>
        <v>0.15</v>
      </c>
      <c r="J10" s="111" t="n">
        <f aca="false">F10/C10*100-100</f>
        <v>1.27011007620661</v>
      </c>
    </row>
    <row r="11" s="112" customFormat="true" ht="15" hidden="false" customHeight="true" outlineLevel="0" collapsed="false">
      <c r="A11" s="113" t="s">
        <v>178</v>
      </c>
      <c r="B11" s="114" t="s">
        <v>179</v>
      </c>
      <c r="C11" s="108" t="n">
        <f aca="false">SUM(D11:E11)</f>
        <v>0</v>
      </c>
      <c r="D11" s="109"/>
      <c r="E11" s="109"/>
      <c r="F11" s="108" t="n">
        <f aca="false">SUM(G11:H11)</f>
        <v>0</v>
      </c>
      <c r="G11" s="109"/>
      <c r="H11" s="109"/>
      <c r="I11" s="110" t="n">
        <f aca="false">F11-C11</f>
        <v>0</v>
      </c>
      <c r="J11" s="111" t="e">
        <f aca="false">F11/C11*100-100</f>
        <v>#DIV/0!</v>
      </c>
    </row>
    <row r="12" s="112" customFormat="true" ht="15" hidden="false" customHeight="true" outlineLevel="0" collapsed="false">
      <c r="A12" s="113" t="s">
        <v>180</v>
      </c>
      <c r="B12" s="114" t="s">
        <v>181</v>
      </c>
      <c r="C12" s="108" t="n">
        <f aca="false">SUM(D12:E12)</f>
        <v>5.46</v>
      </c>
      <c r="D12" s="109" t="n">
        <v>5.46</v>
      </c>
      <c r="E12" s="109"/>
      <c r="F12" s="108" t="n">
        <f aca="false">SUM(G12:H12)</f>
        <v>5.46</v>
      </c>
      <c r="G12" s="109" t="n">
        <v>5.46</v>
      </c>
      <c r="H12" s="109"/>
      <c r="I12" s="110" t="n">
        <f aca="false">F12-C12</f>
        <v>0</v>
      </c>
      <c r="J12" s="111" t="n">
        <f aca="false">F12/C12*100-100</f>
        <v>0</v>
      </c>
    </row>
    <row r="13" s="112" customFormat="true" ht="15" hidden="false" customHeight="true" outlineLevel="0" collapsed="false">
      <c r="A13" s="114" t="n">
        <v>30108</v>
      </c>
      <c r="B13" s="114" t="s">
        <v>182</v>
      </c>
      <c r="C13" s="108" t="n">
        <f aca="false">SUM(D13:E13)</f>
        <v>0</v>
      </c>
      <c r="D13" s="109"/>
      <c r="E13" s="109"/>
      <c r="F13" s="108" t="n">
        <f aca="false">SUM(G13:H13)</f>
        <v>22.4</v>
      </c>
      <c r="G13" s="109" t="n">
        <v>22.4</v>
      </c>
      <c r="H13" s="109"/>
      <c r="I13" s="110" t="n">
        <f aca="false">F13-C13</f>
        <v>22.4</v>
      </c>
      <c r="J13" s="111" t="e">
        <f aca="false">F13/C13*100-100</f>
        <v>#DIV/0!</v>
      </c>
    </row>
    <row r="14" s="112" customFormat="true" ht="15" hidden="false" customHeight="true" outlineLevel="0" collapsed="false">
      <c r="A14" s="114" t="n">
        <v>30109</v>
      </c>
      <c r="B14" s="114" t="s">
        <v>183</v>
      </c>
      <c r="C14" s="108" t="n">
        <f aca="false">SUM(D14:E14)</f>
        <v>0</v>
      </c>
      <c r="D14" s="109"/>
      <c r="E14" s="109"/>
      <c r="F14" s="108" t="n">
        <f aca="false">SUM(G14:H14)</f>
        <v>8.96</v>
      </c>
      <c r="G14" s="109" t="n">
        <v>8.96</v>
      </c>
      <c r="H14" s="109"/>
      <c r="I14" s="110" t="n">
        <f aca="false">F14-C14</f>
        <v>8.96</v>
      </c>
      <c r="J14" s="111" t="e">
        <f aca="false">F14/C14*100-100</f>
        <v>#DIV/0!</v>
      </c>
    </row>
    <row r="15" s="112" customFormat="true" ht="15" hidden="false" customHeight="true" outlineLevel="0" collapsed="false">
      <c r="A15" s="114" t="n">
        <v>30199</v>
      </c>
      <c r="B15" s="114" t="s">
        <v>184</v>
      </c>
      <c r="C15" s="108" t="n">
        <f aca="false">SUM(D15:E15)</f>
        <v>0</v>
      </c>
      <c r="D15" s="109"/>
      <c r="E15" s="109"/>
      <c r="F15" s="108" t="n">
        <f aca="false">SUM(G15:H15)</f>
        <v>0</v>
      </c>
      <c r="G15" s="109"/>
      <c r="H15" s="109"/>
      <c r="I15" s="110" t="n">
        <f aca="false">F15-C15</f>
        <v>0</v>
      </c>
      <c r="J15" s="111" t="e">
        <f aca="false">F15/C15*100-100</f>
        <v>#DIV/0!</v>
      </c>
    </row>
    <row r="16" s="112" customFormat="true" ht="15" hidden="false" customHeight="true" outlineLevel="0" collapsed="false">
      <c r="A16" s="106" t="s">
        <v>185</v>
      </c>
      <c r="B16" s="107" t="s">
        <v>186</v>
      </c>
      <c r="C16" s="108" t="n">
        <f aca="false">SUM(D16:E16)</f>
        <v>454.44</v>
      </c>
      <c r="D16" s="109"/>
      <c r="E16" s="109" t="n">
        <v>454.44</v>
      </c>
      <c r="F16" s="108" t="n">
        <f aca="false">SUM(G16:H16)</f>
        <v>280.37</v>
      </c>
      <c r="G16" s="109"/>
      <c r="H16" s="109" t="n">
        <v>280.37</v>
      </c>
      <c r="I16" s="110" t="n">
        <f aca="false">F16-C16</f>
        <v>-174.07</v>
      </c>
      <c r="J16" s="111" t="n">
        <f aca="false">F16/C16*100-100</f>
        <v>-38.3042865944899</v>
      </c>
    </row>
    <row r="17" s="112" customFormat="true" ht="15" hidden="false" customHeight="true" outlineLevel="0" collapsed="false">
      <c r="A17" s="113" t="s">
        <v>187</v>
      </c>
      <c r="B17" s="114" t="s">
        <v>188</v>
      </c>
      <c r="C17" s="108" t="n">
        <f aca="false">SUM(D17:E17)</f>
        <v>162.76</v>
      </c>
      <c r="D17" s="109"/>
      <c r="E17" s="109" t="n">
        <v>162.76</v>
      </c>
      <c r="F17" s="108" t="n">
        <f aca="false">SUM(G17:H17)</f>
        <v>152.13</v>
      </c>
      <c r="G17" s="109"/>
      <c r="H17" s="109" t="n">
        <v>152.13</v>
      </c>
      <c r="I17" s="110" t="n">
        <f aca="false">F17-C17</f>
        <v>-10.63</v>
      </c>
      <c r="J17" s="111" t="n">
        <f aca="false">F17/C17*100-100</f>
        <v>-6.53108871958712</v>
      </c>
    </row>
    <row r="18" s="112" customFormat="true" ht="15" hidden="false" customHeight="true" outlineLevel="0" collapsed="false">
      <c r="A18" s="113" t="s">
        <v>189</v>
      </c>
      <c r="B18" s="114" t="s">
        <v>190</v>
      </c>
      <c r="C18" s="108" t="n">
        <f aca="false">SUM(D18:E18)</f>
        <v>4.68</v>
      </c>
      <c r="D18" s="109"/>
      <c r="E18" s="109" t="n">
        <v>4.68</v>
      </c>
      <c r="F18" s="108" t="n">
        <f aca="false">SUM(G18:H18)</f>
        <v>4.5</v>
      </c>
      <c r="G18" s="109"/>
      <c r="H18" s="109" t="n">
        <v>4.5</v>
      </c>
      <c r="I18" s="110" t="n">
        <f aca="false">F18-C18</f>
        <v>-0.18</v>
      </c>
      <c r="J18" s="111" t="n">
        <f aca="false">F18/C18*100-100</f>
        <v>-3.84615384615384</v>
      </c>
    </row>
    <row r="19" s="112" customFormat="true" ht="15" hidden="false" customHeight="true" outlineLevel="0" collapsed="false">
      <c r="A19" s="113" t="s">
        <v>191</v>
      </c>
      <c r="B19" s="114" t="s">
        <v>192</v>
      </c>
      <c r="C19" s="108" t="n">
        <f aca="false">SUM(D19:E19)</f>
        <v>0.82</v>
      </c>
      <c r="D19" s="109"/>
      <c r="E19" s="109" t="n">
        <v>0.82</v>
      </c>
      <c r="F19" s="108" t="n">
        <f aca="false">SUM(G19:H19)</f>
        <v>0</v>
      </c>
      <c r="G19" s="109"/>
      <c r="H19" s="109"/>
      <c r="I19" s="110" t="n">
        <f aca="false">F19-C19</f>
        <v>-0.82</v>
      </c>
      <c r="J19" s="111" t="n">
        <f aca="false">F19/C19*100-100</f>
        <v>-100</v>
      </c>
    </row>
    <row r="20" s="112" customFormat="true" ht="15" hidden="false" customHeight="true" outlineLevel="0" collapsed="false">
      <c r="A20" s="113" t="s">
        <v>193</v>
      </c>
      <c r="B20" s="114" t="s">
        <v>194</v>
      </c>
      <c r="C20" s="108" t="n">
        <f aca="false">SUM(D20:E20)</f>
        <v>0.1</v>
      </c>
      <c r="D20" s="109"/>
      <c r="E20" s="109" t="n">
        <v>0.1</v>
      </c>
      <c r="F20" s="108" t="n">
        <f aca="false">SUM(G20:H20)</f>
        <v>0.1</v>
      </c>
      <c r="G20" s="109"/>
      <c r="H20" s="109" t="n">
        <v>0.1</v>
      </c>
      <c r="I20" s="110" t="n">
        <f aca="false">F20-C20</f>
        <v>0</v>
      </c>
      <c r="J20" s="111" t="n">
        <f aca="false">F20/C20*100-100</f>
        <v>0</v>
      </c>
    </row>
    <row r="21" s="112" customFormat="true" ht="15" hidden="false" customHeight="true" outlineLevel="0" collapsed="false">
      <c r="A21" s="113" t="s">
        <v>195</v>
      </c>
      <c r="B21" s="114" t="s">
        <v>196</v>
      </c>
      <c r="C21" s="108" t="n">
        <f aca="false">SUM(D21:E21)</f>
        <v>0</v>
      </c>
      <c r="D21" s="109"/>
      <c r="E21" s="109"/>
      <c r="F21" s="108" t="n">
        <f aca="false">SUM(G21:H21)</f>
        <v>0</v>
      </c>
      <c r="G21" s="109"/>
      <c r="H21" s="109"/>
      <c r="I21" s="110" t="n">
        <f aca="false">F21-C21</f>
        <v>0</v>
      </c>
      <c r="J21" s="111" t="e">
        <f aca="false">F21/C21*100-100</f>
        <v>#DIV/0!</v>
      </c>
    </row>
    <row r="22" s="112" customFormat="true" ht="15" hidden="false" customHeight="true" outlineLevel="0" collapsed="false">
      <c r="A22" s="113" t="s">
        <v>197</v>
      </c>
      <c r="B22" s="114" t="s">
        <v>198</v>
      </c>
      <c r="C22" s="108" t="n">
        <f aca="false">SUM(D22:E22)</f>
        <v>3.11</v>
      </c>
      <c r="D22" s="109"/>
      <c r="E22" s="109" t="n">
        <v>3.11</v>
      </c>
      <c r="F22" s="108" t="n">
        <f aca="false">SUM(G22:H22)</f>
        <v>3.2</v>
      </c>
      <c r="G22" s="109"/>
      <c r="H22" s="109" t="n">
        <v>3.2</v>
      </c>
      <c r="I22" s="110" t="n">
        <f aca="false">F22-C22</f>
        <v>0.0900000000000003</v>
      </c>
      <c r="J22" s="111" t="n">
        <f aca="false">F22/C22*100-100</f>
        <v>2.89389067524117</v>
      </c>
    </row>
    <row r="23" s="112" customFormat="true" ht="15" hidden="false" customHeight="true" outlineLevel="0" collapsed="false">
      <c r="A23" s="113" t="s">
        <v>199</v>
      </c>
      <c r="B23" s="114" t="s">
        <v>200</v>
      </c>
      <c r="C23" s="108" t="n">
        <f aca="false">SUM(D23:E23)</f>
        <v>0.55</v>
      </c>
      <c r="D23" s="109"/>
      <c r="E23" s="109" t="n">
        <v>0.55</v>
      </c>
      <c r="F23" s="108" t="n">
        <f aca="false">SUM(G23:H23)</f>
        <v>0.5</v>
      </c>
      <c r="G23" s="109"/>
      <c r="H23" s="109" t="n">
        <v>0.5</v>
      </c>
      <c r="I23" s="110" t="n">
        <f aca="false">F23-C23</f>
        <v>-0.05</v>
      </c>
      <c r="J23" s="111" t="n">
        <f aca="false">F23/C23*100-100</f>
        <v>-9.09090909090909</v>
      </c>
    </row>
    <row r="24" s="112" customFormat="true" ht="15" hidden="false" customHeight="true" outlineLevel="0" collapsed="false">
      <c r="A24" s="113" t="s">
        <v>201</v>
      </c>
      <c r="B24" s="114" t="s">
        <v>202</v>
      </c>
      <c r="C24" s="108" t="n">
        <f aca="false">SUM(D24:E24)</f>
        <v>6.88</v>
      </c>
      <c r="D24" s="109"/>
      <c r="E24" s="109" t="n">
        <v>6.88</v>
      </c>
      <c r="F24" s="108" t="n">
        <f aca="false">SUM(G24:H24)</f>
        <v>5.9</v>
      </c>
      <c r="G24" s="109"/>
      <c r="H24" s="109" t="n">
        <v>5.9</v>
      </c>
      <c r="I24" s="110" t="n">
        <f aca="false">F24-C24</f>
        <v>-0.98</v>
      </c>
      <c r="J24" s="111" t="n">
        <f aca="false">F24/C24*100-100</f>
        <v>-14.2441860465116</v>
      </c>
    </row>
    <row r="25" s="112" customFormat="true" ht="15" hidden="false" customHeight="true" outlineLevel="0" collapsed="false">
      <c r="A25" s="113" t="s">
        <v>203</v>
      </c>
      <c r="B25" s="114" t="s">
        <v>204</v>
      </c>
      <c r="C25" s="108" t="n">
        <f aca="false">SUM(D25:E25)</f>
        <v>0</v>
      </c>
      <c r="D25" s="109"/>
      <c r="E25" s="109"/>
      <c r="F25" s="108" t="n">
        <f aca="false">SUM(G25:H25)</f>
        <v>0</v>
      </c>
      <c r="G25" s="109"/>
      <c r="H25" s="109"/>
      <c r="I25" s="110" t="n">
        <f aca="false">F25-C25</f>
        <v>0</v>
      </c>
      <c r="J25" s="111" t="e">
        <f aca="false">F25/C25*100-100</f>
        <v>#DIV/0!</v>
      </c>
    </row>
    <row r="26" s="112" customFormat="true" ht="15" hidden="false" customHeight="true" outlineLevel="0" collapsed="false">
      <c r="A26" s="113" t="s">
        <v>205</v>
      </c>
      <c r="B26" s="114" t="s">
        <v>206</v>
      </c>
      <c r="C26" s="108" t="n">
        <f aca="false">SUM(D26:E26)</f>
        <v>9.64</v>
      </c>
      <c r="D26" s="109"/>
      <c r="E26" s="109" t="n">
        <v>9.64</v>
      </c>
      <c r="F26" s="108" t="n">
        <f aca="false">SUM(G26:H26)</f>
        <v>9.6</v>
      </c>
      <c r="G26" s="109"/>
      <c r="H26" s="109" t="n">
        <v>9.6</v>
      </c>
      <c r="I26" s="110" t="n">
        <f aca="false">F26-C26</f>
        <v>-0.0400000000000009</v>
      </c>
      <c r="J26" s="111" t="n">
        <f aca="false">F26/C26*100-100</f>
        <v>-0.414937759336112</v>
      </c>
    </row>
    <row r="27" s="112" customFormat="true" ht="15" hidden="false" customHeight="true" outlineLevel="0" collapsed="false">
      <c r="A27" s="113" t="s">
        <v>207</v>
      </c>
      <c r="B27" s="114" t="s">
        <v>208</v>
      </c>
      <c r="C27" s="108" t="n">
        <f aca="false">SUM(D27:E27)</f>
        <v>0</v>
      </c>
      <c r="D27" s="109"/>
      <c r="E27" s="109"/>
      <c r="F27" s="108" t="n">
        <f aca="false">SUM(G27:H27)</f>
        <v>0</v>
      </c>
      <c r="G27" s="109"/>
      <c r="H27" s="109"/>
      <c r="I27" s="110" t="n">
        <f aca="false">F27-C27</f>
        <v>0</v>
      </c>
      <c r="J27" s="111" t="e">
        <f aca="false">F27/C27*100-100</f>
        <v>#DIV/0!</v>
      </c>
    </row>
    <row r="28" s="112" customFormat="true" ht="15" hidden="false" customHeight="true" outlineLevel="0" collapsed="false">
      <c r="A28" s="113" t="s">
        <v>209</v>
      </c>
      <c r="B28" s="114" t="s">
        <v>210</v>
      </c>
      <c r="C28" s="108" t="n">
        <f aca="false">SUM(D28:E28)</f>
        <v>133.34</v>
      </c>
      <c r="D28" s="109"/>
      <c r="E28" s="109" t="n">
        <v>133.34</v>
      </c>
      <c r="F28" s="108" t="n">
        <f aca="false">SUM(G28:H28)</f>
        <v>42</v>
      </c>
      <c r="G28" s="109"/>
      <c r="H28" s="109" t="n">
        <v>42</v>
      </c>
      <c r="I28" s="110" t="n">
        <f aca="false">F28-C28</f>
        <v>-91.34</v>
      </c>
      <c r="J28" s="111" t="n">
        <f aca="false">F28/C28*100-100</f>
        <v>-68.5015749212539</v>
      </c>
    </row>
    <row r="29" s="112" customFormat="true" ht="15" hidden="false" customHeight="true" outlineLevel="0" collapsed="false">
      <c r="A29" s="113" t="s">
        <v>211</v>
      </c>
      <c r="B29" s="114" t="s">
        <v>212</v>
      </c>
      <c r="C29" s="108" t="n">
        <f aca="false">SUM(D29:E29)</f>
        <v>0</v>
      </c>
      <c r="D29" s="109"/>
      <c r="E29" s="109"/>
      <c r="F29" s="108" t="n">
        <f aca="false">SUM(G29:H29)</f>
        <v>0</v>
      </c>
      <c r="G29" s="109"/>
      <c r="H29" s="109"/>
      <c r="I29" s="110" t="n">
        <f aca="false">F29-C29</f>
        <v>0</v>
      </c>
      <c r="J29" s="111" t="e">
        <f aca="false">F29/C29*100-100</f>
        <v>#DIV/0!</v>
      </c>
    </row>
    <row r="30" s="112" customFormat="true" ht="15" hidden="false" customHeight="true" outlineLevel="0" collapsed="false">
      <c r="A30" s="113" t="s">
        <v>213</v>
      </c>
      <c r="B30" s="114" t="s">
        <v>214</v>
      </c>
      <c r="C30" s="108" t="n">
        <f aca="false">SUM(D30:E30)</f>
        <v>5.47</v>
      </c>
      <c r="D30" s="109"/>
      <c r="E30" s="109" t="n">
        <v>5.47</v>
      </c>
      <c r="F30" s="108" t="n">
        <f aca="false">SUM(G30:H30)</f>
        <v>0</v>
      </c>
      <c r="G30" s="109"/>
      <c r="H30" s="109"/>
      <c r="I30" s="110" t="n">
        <f aca="false">F30-C30</f>
        <v>-5.47</v>
      </c>
      <c r="J30" s="111" t="n">
        <f aca="false">F30/C30*100-100</f>
        <v>-100</v>
      </c>
    </row>
    <row r="31" s="112" customFormat="true" ht="15" hidden="false" customHeight="true" outlineLevel="0" collapsed="false">
      <c r="A31" s="113" t="s">
        <v>215</v>
      </c>
      <c r="B31" s="114" t="s">
        <v>216</v>
      </c>
      <c r="C31" s="108" t="n">
        <f aca="false">SUM(D31:E31)</f>
        <v>0.09</v>
      </c>
      <c r="D31" s="109"/>
      <c r="E31" s="109" t="n">
        <v>0.09</v>
      </c>
      <c r="F31" s="108" t="n">
        <f aca="false">SUM(G31:H31)</f>
        <v>0</v>
      </c>
      <c r="G31" s="109"/>
      <c r="H31" s="109"/>
      <c r="I31" s="110" t="n">
        <f aca="false">F31-C31</f>
        <v>-0.09</v>
      </c>
      <c r="J31" s="111" t="n">
        <f aca="false">F31/C31*100-100</f>
        <v>-100</v>
      </c>
    </row>
    <row r="32" s="112" customFormat="true" ht="15" hidden="false" customHeight="true" outlineLevel="0" collapsed="false">
      <c r="A32" s="113" t="s">
        <v>217</v>
      </c>
      <c r="B32" s="114" t="s">
        <v>218</v>
      </c>
      <c r="C32" s="108" t="n">
        <f aca="false">SUM(D32:E32)</f>
        <v>0</v>
      </c>
      <c r="D32" s="109"/>
      <c r="E32" s="109"/>
      <c r="F32" s="108" t="n">
        <f aca="false">SUM(G32:H32)</f>
        <v>0</v>
      </c>
      <c r="G32" s="109"/>
      <c r="H32" s="109"/>
      <c r="I32" s="110" t="n">
        <f aca="false">F32-C32</f>
        <v>0</v>
      </c>
      <c r="J32" s="111" t="e">
        <f aca="false">F32/C32*100-100</f>
        <v>#DIV/0!</v>
      </c>
    </row>
    <row r="33" s="112" customFormat="true" ht="15" hidden="false" customHeight="true" outlineLevel="0" collapsed="false">
      <c r="A33" s="113" t="s">
        <v>219</v>
      </c>
      <c r="B33" s="114" t="s">
        <v>220</v>
      </c>
      <c r="C33" s="108" t="n">
        <f aca="false">SUM(D33:E33)</f>
        <v>0</v>
      </c>
      <c r="D33" s="109"/>
      <c r="E33" s="109"/>
      <c r="F33" s="108" t="n">
        <f aca="false">SUM(G33:H33)</f>
        <v>0</v>
      </c>
      <c r="G33" s="109"/>
      <c r="H33" s="109"/>
      <c r="I33" s="110" t="n">
        <f aca="false">F33-C33</f>
        <v>0</v>
      </c>
      <c r="J33" s="111" t="e">
        <f aca="false">F33/C33*100-100</f>
        <v>#DIV/0!</v>
      </c>
    </row>
    <row r="34" s="112" customFormat="true" ht="15" hidden="false" customHeight="true" outlineLevel="0" collapsed="false">
      <c r="A34" s="113" t="s">
        <v>221</v>
      </c>
      <c r="B34" s="114" t="s">
        <v>222</v>
      </c>
      <c r="C34" s="108" t="n">
        <f aca="false">SUM(D34:E34)</f>
        <v>0</v>
      </c>
      <c r="D34" s="109"/>
      <c r="E34" s="109"/>
      <c r="F34" s="108" t="n">
        <f aca="false">SUM(G34:H34)</f>
        <v>0</v>
      </c>
      <c r="G34" s="109"/>
      <c r="H34" s="109"/>
      <c r="I34" s="110" t="n">
        <f aca="false">F34-C34</f>
        <v>0</v>
      </c>
      <c r="J34" s="111" t="e">
        <f aca="false">F34/C34*100-100</f>
        <v>#DIV/0!</v>
      </c>
    </row>
    <row r="35" s="112" customFormat="true" ht="15" hidden="false" customHeight="true" outlineLevel="0" collapsed="false">
      <c r="A35" s="113" t="s">
        <v>223</v>
      </c>
      <c r="B35" s="114" t="s">
        <v>224</v>
      </c>
      <c r="C35" s="108" t="n">
        <f aca="false">SUM(D35:E35)</f>
        <v>0</v>
      </c>
      <c r="D35" s="109"/>
      <c r="E35" s="109"/>
      <c r="F35" s="108" t="n">
        <f aca="false">SUM(G35:H35)</f>
        <v>0</v>
      </c>
      <c r="G35" s="109"/>
      <c r="H35" s="109"/>
      <c r="I35" s="110" t="n">
        <f aca="false">F35-C35</f>
        <v>0</v>
      </c>
      <c r="J35" s="111" t="e">
        <f aca="false">F35/C35*100-100</f>
        <v>#DIV/0!</v>
      </c>
    </row>
    <row r="36" s="112" customFormat="true" ht="15" hidden="false" customHeight="true" outlineLevel="0" collapsed="false">
      <c r="A36" s="113" t="s">
        <v>225</v>
      </c>
      <c r="B36" s="114" t="s">
        <v>226</v>
      </c>
      <c r="C36" s="108" t="n">
        <f aca="false">SUM(D36:E36)</f>
        <v>92.71</v>
      </c>
      <c r="D36" s="109"/>
      <c r="E36" s="109" t="n">
        <v>92.71</v>
      </c>
      <c r="F36" s="108" t="n">
        <f aca="false">SUM(G36:H36)</f>
        <v>48</v>
      </c>
      <c r="G36" s="109"/>
      <c r="H36" s="109" t="n">
        <v>48</v>
      </c>
      <c r="I36" s="110" t="n">
        <f aca="false">F36-C36</f>
        <v>-44.71</v>
      </c>
      <c r="J36" s="111" t="n">
        <f aca="false">F36/C36*100-100</f>
        <v>-48.2256498759573</v>
      </c>
    </row>
    <row r="37" s="112" customFormat="true" ht="15" hidden="false" customHeight="true" outlineLevel="0" collapsed="false">
      <c r="A37" s="113" t="s">
        <v>227</v>
      </c>
      <c r="B37" s="114" t="s">
        <v>228</v>
      </c>
      <c r="C37" s="108" t="n">
        <f aca="false">SUM(D37:E37)</f>
        <v>14.5</v>
      </c>
      <c r="D37" s="109"/>
      <c r="E37" s="109" t="n">
        <v>14.5</v>
      </c>
      <c r="F37" s="108" t="n">
        <f aca="false">SUM(G37:H37)</f>
        <v>0</v>
      </c>
      <c r="G37" s="109"/>
      <c r="H37" s="109"/>
      <c r="I37" s="110" t="n">
        <f aca="false">F37-C37</f>
        <v>-14.5</v>
      </c>
      <c r="J37" s="111" t="n">
        <f aca="false">F37/C37*100-100</f>
        <v>-100</v>
      </c>
    </row>
    <row r="38" s="112" customFormat="true" ht="15" hidden="false" customHeight="true" outlineLevel="0" collapsed="false">
      <c r="A38" s="113" t="s">
        <v>229</v>
      </c>
      <c r="B38" s="114" t="s">
        <v>230</v>
      </c>
      <c r="C38" s="108" t="n">
        <f aca="false">SUM(D38:E38)</f>
        <v>0</v>
      </c>
      <c r="D38" s="109"/>
      <c r="E38" s="109"/>
      <c r="F38" s="108" t="n">
        <f aca="false">SUM(G38:H38)</f>
        <v>0</v>
      </c>
      <c r="G38" s="109"/>
      <c r="H38" s="109"/>
      <c r="I38" s="110" t="n">
        <f aca="false">F38-C38</f>
        <v>0</v>
      </c>
      <c r="J38" s="111" t="e">
        <f aca="false">F38/C38*100-100</f>
        <v>#DIV/0!</v>
      </c>
    </row>
    <row r="39" s="112" customFormat="true" ht="15" hidden="false" customHeight="true" outlineLevel="0" collapsed="false">
      <c r="A39" s="113" t="s">
        <v>231</v>
      </c>
      <c r="B39" s="114" t="s">
        <v>232</v>
      </c>
      <c r="C39" s="108" t="n">
        <f aca="false">SUM(D39:E39)</f>
        <v>0</v>
      </c>
      <c r="D39" s="109"/>
      <c r="E39" s="109"/>
      <c r="F39" s="108" t="n">
        <f aca="false">SUM(G39:H39)</f>
        <v>0.06</v>
      </c>
      <c r="G39" s="109"/>
      <c r="H39" s="109" t="n">
        <v>0.06</v>
      </c>
      <c r="I39" s="110" t="n">
        <f aca="false">F39-C39</f>
        <v>0.06</v>
      </c>
      <c r="J39" s="111" t="e">
        <f aca="false">F39/C39*100-100</f>
        <v>#DIV/0!</v>
      </c>
    </row>
    <row r="40" s="112" customFormat="true" ht="15" hidden="false" customHeight="true" outlineLevel="0" collapsed="false">
      <c r="A40" s="113" t="s">
        <v>233</v>
      </c>
      <c r="B40" s="114" t="s">
        <v>234</v>
      </c>
      <c r="C40" s="108" t="n">
        <f aca="false">SUM(D40:E40)</f>
        <v>0</v>
      </c>
      <c r="D40" s="109"/>
      <c r="E40" s="109"/>
      <c r="F40" s="108" t="n">
        <f aca="false">SUM(G40:H40)</f>
        <v>0</v>
      </c>
      <c r="G40" s="109"/>
      <c r="H40" s="109"/>
      <c r="I40" s="110" t="n">
        <f aca="false">F40-C40</f>
        <v>0</v>
      </c>
      <c r="J40" s="111" t="e">
        <f aca="false">F40/C40*100-100</f>
        <v>#DIV/0!</v>
      </c>
    </row>
    <row r="41" s="112" customFormat="true" ht="15" hidden="false" customHeight="true" outlineLevel="0" collapsed="false">
      <c r="A41" s="113" t="s">
        <v>235</v>
      </c>
      <c r="B41" s="114" t="s">
        <v>236</v>
      </c>
      <c r="C41" s="108" t="n">
        <f aca="false">SUM(D41:E41)</f>
        <v>19.79</v>
      </c>
      <c r="D41" s="109"/>
      <c r="E41" s="109" t="n">
        <v>19.79</v>
      </c>
      <c r="F41" s="108" t="n">
        <f aca="false">SUM(G41:H41)</f>
        <v>14.38</v>
      </c>
      <c r="G41" s="109"/>
      <c r="H41" s="109" t="n">
        <v>14.38</v>
      </c>
      <c r="I41" s="110" t="n">
        <f aca="false">F41-C41</f>
        <v>-5.41</v>
      </c>
      <c r="J41" s="111" t="n">
        <f aca="false">F41/C41*100-100</f>
        <v>-27.3370389085397</v>
      </c>
    </row>
    <row r="42" s="112" customFormat="true" ht="15" hidden="false" customHeight="true" outlineLevel="0" collapsed="false">
      <c r="A42" s="113" t="s">
        <v>237</v>
      </c>
      <c r="B42" s="114" t="s">
        <v>238</v>
      </c>
      <c r="C42" s="108" t="n">
        <f aca="false">SUM(D42:E42)</f>
        <v>0</v>
      </c>
      <c r="D42" s="109"/>
      <c r="E42" s="109"/>
      <c r="F42" s="108" t="n">
        <f aca="false">SUM(G42:H42)</f>
        <v>0</v>
      </c>
      <c r="G42" s="109"/>
      <c r="H42" s="109"/>
      <c r="I42" s="110" t="n">
        <f aca="false">F42-C42</f>
        <v>0</v>
      </c>
      <c r="J42" s="111" t="e">
        <f aca="false">F42/C42*100-100</f>
        <v>#DIV/0!</v>
      </c>
    </row>
    <row r="43" s="112" customFormat="true" ht="15" hidden="false" customHeight="true" outlineLevel="0" collapsed="false">
      <c r="A43" s="113" t="s">
        <v>239</v>
      </c>
      <c r="B43" s="114" t="s">
        <v>240</v>
      </c>
      <c r="C43" s="108" t="n">
        <f aca="false">SUM(D43:E43)</f>
        <v>0</v>
      </c>
      <c r="D43" s="109"/>
      <c r="E43" s="109"/>
      <c r="F43" s="108" t="n">
        <f aca="false">SUM(G43:H43)</f>
        <v>0</v>
      </c>
      <c r="G43" s="109"/>
      <c r="H43" s="109"/>
      <c r="I43" s="110" t="n">
        <f aca="false">F43-C43</f>
        <v>0</v>
      </c>
      <c r="J43" s="111" t="e">
        <f aca="false">F43/C43*100-100</f>
        <v>#DIV/0!</v>
      </c>
    </row>
    <row r="44" s="112" customFormat="true" ht="15" hidden="false" customHeight="true" outlineLevel="0" collapsed="false">
      <c r="A44" s="106" t="s">
        <v>241</v>
      </c>
      <c r="B44" s="107" t="s">
        <v>242</v>
      </c>
      <c r="C44" s="108" t="n">
        <f aca="false">SUM(D44:E44)</f>
        <v>77.33</v>
      </c>
      <c r="D44" s="109" t="n">
        <v>77.33</v>
      </c>
      <c r="E44" s="109"/>
      <c r="F44" s="108" t="n">
        <f aca="false">SUM(G44:H44)</f>
        <v>68.11</v>
      </c>
      <c r="G44" s="109" t="n">
        <v>68.11</v>
      </c>
      <c r="H44" s="109"/>
      <c r="I44" s="110" t="n">
        <f aca="false">F44-C44</f>
        <v>-9.22</v>
      </c>
      <c r="J44" s="111" t="n">
        <f aca="false">F44/C44*100-100</f>
        <v>-11.9229277124014</v>
      </c>
    </row>
    <row r="45" s="112" customFormat="true" ht="15" hidden="false" customHeight="true" outlineLevel="0" collapsed="false">
      <c r="A45" s="113" t="s">
        <v>243</v>
      </c>
      <c r="B45" s="114" t="s">
        <v>244</v>
      </c>
      <c r="C45" s="108" t="n">
        <f aca="false">SUM(D45:E45)</f>
        <v>5.79</v>
      </c>
      <c r="D45" s="109" t="n">
        <v>5.79</v>
      </c>
      <c r="E45" s="109"/>
      <c r="F45" s="108" t="n">
        <f aca="false">SUM(G45:H45)</f>
        <v>5.64</v>
      </c>
      <c r="G45" s="109" t="n">
        <v>5.64</v>
      </c>
      <c r="H45" s="109"/>
      <c r="I45" s="110" t="n">
        <f aca="false">F45-C45</f>
        <v>-0.15</v>
      </c>
      <c r="J45" s="111" t="n">
        <f aca="false">F45/C45*100-100</f>
        <v>-2.59067357512954</v>
      </c>
    </row>
    <row r="46" s="112" customFormat="true" ht="15" hidden="false" customHeight="true" outlineLevel="0" collapsed="false">
      <c r="A46" s="113" t="s">
        <v>245</v>
      </c>
      <c r="B46" s="114" t="s">
        <v>246</v>
      </c>
      <c r="C46" s="108" t="n">
        <f aca="false">SUM(D46:E46)</f>
        <v>47.77</v>
      </c>
      <c r="D46" s="109" t="n">
        <v>47.77</v>
      </c>
      <c r="E46" s="109"/>
      <c r="F46" s="108" t="n">
        <f aca="false">SUM(G46:H46)</f>
        <v>48.43</v>
      </c>
      <c r="G46" s="109" t="n">
        <v>48.43</v>
      </c>
      <c r="H46" s="109"/>
      <c r="I46" s="110" t="n">
        <f aca="false">F46-C46</f>
        <v>0.659999999999997</v>
      </c>
      <c r="J46" s="111" t="n">
        <f aca="false">F46/C46*100-100</f>
        <v>1.38162026376388</v>
      </c>
    </row>
    <row r="47" s="112" customFormat="true" ht="15" hidden="false" customHeight="true" outlineLevel="0" collapsed="false">
      <c r="A47" s="113" t="s">
        <v>247</v>
      </c>
      <c r="B47" s="114" t="s">
        <v>248</v>
      </c>
      <c r="C47" s="108" t="n">
        <f aca="false">SUM(D47:E47)</f>
        <v>0</v>
      </c>
      <c r="D47" s="109"/>
      <c r="E47" s="109"/>
      <c r="F47" s="108" t="n">
        <f aca="false">SUM(G47:H47)</f>
        <v>0</v>
      </c>
      <c r="G47" s="109"/>
      <c r="H47" s="109"/>
      <c r="I47" s="110" t="n">
        <f aca="false">F47-C47</f>
        <v>0</v>
      </c>
      <c r="J47" s="111" t="e">
        <f aca="false">F47/C47*100-100</f>
        <v>#DIV/0!</v>
      </c>
    </row>
    <row r="48" s="112" customFormat="true" ht="15" hidden="false" customHeight="true" outlineLevel="0" collapsed="false">
      <c r="A48" s="113" t="s">
        <v>249</v>
      </c>
      <c r="B48" s="114" t="s">
        <v>250</v>
      </c>
      <c r="C48" s="108" t="n">
        <f aca="false">SUM(D48:E48)</f>
        <v>2</v>
      </c>
      <c r="D48" s="109" t="n">
        <v>2</v>
      </c>
      <c r="E48" s="109"/>
      <c r="F48" s="108" t="n">
        <f aca="false">SUM(G48:H48)</f>
        <v>0</v>
      </c>
      <c r="G48" s="109"/>
      <c r="H48" s="109"/>
      <c r="I48" s="110" t="n">
        <f aca="false">F48-C48</f>
        <v>-2</v>
      </c>
      <c r="J48" s="111" t="n">
        <f aca="false">F48/C48*100-100</f>
        <v>-100</v>
      </c>
    </row>
    <row r="49" s="112" customFormat="true" ht="15" hidden="false" customHeight="true" outlineLevel="0" collapsed="false">
      <c r="A49" s="113" t="s">
        <v>251</v>
      </c>
      <c r="B49" s="114" t="s">
        <v>252</v>
      </c>
      <c r="C49" s="108" t="n">
        <f aca="false">SUM(D49:E49)</f>
        <v>11.51</v>
      </c>
      <c r="D49" s="109" t="n">
        <v>11.51</v>
      </c>
      <c r="E49" s="109"/>
      <c r="F49" s="108" t="n">
        <f aca="false">SUM(G49:H49)</f>
        <v>5.08</v>
      </c>
      <c r="G49" s="109" t="n">
        <v>5.08</v>
      </c>
      <c r="H49" s="109"/>
      <c r="I49" s="110" t="n">
        <f aca="false">F49-C49</f>
        <v>-6.43</v>
      </c>
      <c r="J49" s="111" t="n">
        <f aca="false">F49/C49*100-100</f>
        <v>-55.8644656820156</v>
      </c>
    </row>
    <row r="50" s="112" customFormat="true" ht="15" hidden="false" customHeight="true" outlineLevel="0" collapsed="false">
      <c r="A50" s="113" t="s">
        <v>253</v>
      </c>
      <c r="B50" s="114" t="s">
        <v>254</v>
      </c>
      <c r="C50" s="108" t="n">
        <f aca="false">SUM(D50:E50)</f>
        <v>0</v>
      </c>
      <c r="D50" s="109"/>
      <c r="E50" s="109"/>
      <c r="F50" s="108" t="n">
        <f aca="false">SUM(G50:H50)</f>
        <v>0</v>
      </c>
      <c r="G50" s="109"/>
      <c r="H50" s="109"/>
      <c r="I50" s="110" t="n">
        <f aca="false">F50-C50</f>
        <v>0</v>
      </c>
      <c r="J50" s="111" t="e">
        <f aca="false">F50/C50*100-100</f>
        <v>#DIV/0!</v>
      </c>
    </row>
    <row r="51" s="112" customFormat="true" ht="15" hidden="false" customHeight="true" outlineLevel="0" collapsed="false">
      <c r="A51" s="113" t="s">
        <v>255</v>
      </c>
      <c r="B51" s="114" t="s">
        <v>256</v>
      </c>
      <c r="C51" s="108" t="n">
        <f aca="false">SUM(D51:E51)</f>
        <v>0</v>
      </c>
      <c r="D51" s="109"/>
      <c r="E51" s="109"/>
      <c r="F51" s="108" t="n">
        <f aca="false">SUM(G51:H51)</f>
        <v>0</v>
      </c>
      <c r="G51" s="109"/>
      <c r="H51" s="109"/>
      <c r="I51" s="110" t="n">
        <f aca="false">F51-C51</f>
        <v>0</v>
      </c>
      <c r="J51" s="111" t="e">
        <f aca="false">F51/C51*100-100</f>
        <v>#DIV/0!</v>
      </c>
    </row>
    <row r="52" s="112" customFormat="true" ht="15" hidden="false" customHeight="true" outlineLevel="0" collapsed="false">
      <c r="A52" s="113" t="s">
        <v>257</v>
      </c>
      <c r="B52" s="114" t="s">
        <v>258</v>
      </c>
      <c r="C52" s="108" t="n">
        <f aca="false">SUM(D52:E52)</f>
        <v>0</v>
      </c>
      <c r="D52" s="109"/>
      <c r="E52" s="109"/>
      <c r="F52" s="108" t="n">
        <f aca="false">SUM(G52:H52)</f>
        <v>0</v>
      </c>
      <c r="G52" s="109"/>
      <c r="H52" s="109"/>
      <c r="I52" s="110" t="n">
        <f aca="false">F52-C52</f>
        <v>0</v>
      </c>
      <c r="J52" s="111" t="e">
        <f aca="false">F52/C52*100-100</f>
        <v>#DIV/0!</v>
      </c>
    </row>
    <row r="53" s="112" customFormat="true" ht="15" hidden="false" customHeight="true" outlineLevel="0" collapsed="false">
      <c r="A53" s="113" t="s">
        <v>259</v>
      </c>
      <c r="B53" s="114" t="s">
        <v>260</v>
      </c>
      <c r="C53" s="108" t="n">
        <f aca="false">SUM(D53:E53)</f>
        <v>10.26</v>
      </c>
      <c r="D53" s="109" t="n">
        <v>10.26</v>
      </c>
      <c r="E53" s="109"/>
      <c r="F53" s="108" t="n">
        <f aca="false">SUM(G53:H53)</f>
        <v>8.96</v>
      </c>
      <c r="G53" s="109" t="n">
        <v>8.96</v>
      </c>
      <c r="H53" s="109"/>
      <c r="I53" s="110" t="n">
        <f aca="false">F53-C53</f>
        <v>-1.3</v>
      </c>
      <c r="J53" s="111" t="n">
        <f aca="false">F53/C53*100-100</f>
        <v>-12.6705653021442</v>
      </c>
    </row>
    <row r="54" s="112" customFormat="true" ht="15" hidden="false" customHeight="true" outlineLevel="0" collapsed="false">
      <c r="A54" s="113" t="s">
        <v>261</v>
      </c>
      <c r="B54" s="114" t="s">
        <v>262</v>
      </c>
      <c r="C54" s="108" t="n">
        <f aca="false">SUM(D54:E54)</f>
        <v>0</v>
      </c>
      <c r="D54" s="109"/>
      <c r="E54" s="109"/>
      <c r="F54" s="108" t="n">
        <f aca="false">SUM(G54:H54)</f>
        <v>0</v>
      </c>
      <c r="G54" s="109"/>
      <c r="H54" s="109"/>
      <c r="I54" s="110" t="n">
        <f aca="false">F54-C54</f>
        <v>0</v>
      </c>
      <c r="J54" s="111" t="e">
        <f aca="false">F54/C54*100-100</f>
        <v>#DIV/0!</v>
      </c>
    </row>
    <row r="55" s="112" customFormat="true" ht="15" hidden="false" customHeight="true" outlineLevel="0" collapsed="false">
      <c r="A55" s="113" t="s">
        <v>263</v>
      </c>
      <c r="B55" s="114" t="s">
        <v>264</v>
      </c>
      <c r="C55" s="108" t="n">
        <f aca="false">SUM(D55:E55)</f>
        <v>0</v>
      </c>
      <c r="D55" s="109"/>
      <c r="E55" s="109"/>
      <c r="F55" s="108" t="n">
        <f aca="false">SUM(G55:H55)</f>
        <v>0</v>
      </c>
      <c r="G55" s="109"/>
      <c r="H55" s="109"/>
      <c r="I55" s="110" t="n">
        <f aca="false">F55-C55</f>
        <v>0</v>
      </c>
      <c r="J55" s="111" t="e">
        <f aca="false">F55/C55*100-100</f>
        <v>#DIV/0!</v>
      </c>
    </row>
    <row r="56" s="112" customFormat="true" ht="15" hidden="false" customHeight="true" outlineLevel="0" collapsed="false">
      <c r="A56" s="113" t="s">
        <v>265</v>
      </c>
      <c r="B56" s="114" t="s">
        <v>266</v>
      </c>
      <c r="C56" s="108" t="n">
        <f aca="false">SUM(D56:E56)</f>
        <v>0</v>
      </c>
      <c r="D56" s="109"/>
      <c r="E56" s="109"/>
      <c r="F56" s="108" t="n">
        <f aca="false">SUM(G56:H56)</f>
        <v>0</v>
      </c>
      <c r="G56" s="109"/>
      <c r="H56" s="109"/>
      <c r="I56" s="110" t="n">
        <f aca="false">F56-C56</f>
        <v>0</v>
      </c>
      <c r="J56" s="111" t="e">
        <f aca="false">F56/C56*100-100</f>
        <v>#DIV/0!</v>
      </c>
    </row>
    <row r="57" s="112" customFormat="true" ht="15" hidden="false" customHeight="true" outlineLevel="0" collapsed="false">
      <c r="A57" s="113" t="s">
        <v>267</v>
      </c>
      <c r="B57" s="114" t="s">
        <v>268</v>
      </c>
      <c r="C57" s="108" t="n">
        <f aca="false">SUM(D57:E57)</f>
        <v>0</v>
      </c>
      <c r="D57" s="109"/>
      <c r="E57" s="109"/>
      <c r="F57" s="108" t="n">
        <f aca="false">SUM(G57:H57)</f>
        <v>0</v>
      </c>
      <c r="G57" s="109"/>
      <c r="H57" s="109"/>
      <c r="I57" s="110" t="n">
        <f aca="false">F57-C57</f>
        <v>0</v>
      </c>
      <c r="J57" s="111" t="e">
        <f aca="false">F57/C57*100-100</f>
        <v>#DIV/0!</v>
      </c>
    </row>
    <row r="58" s="112" customFormat="true" ht="15" hidden="false" customHeight="true" outlineLevel="0" collapsed="false">
      <c r="A58" s="114" t="n">
        <v>30314</v>
      </c>
      <c r="B58" s="114" t="s">
        <v>269</v>
      </c>
      <c r="C58" s="108" t="n">
        <f aca="false">SUM(D58:E58)</f>
        <v>0</v>
      </c>
      <c r="D58" s="109"/>
      <c r="E58" s="109"/>
      <c r="F58" s="108" t="n">
        <f aca="false">SUM(G58:H58)</f>
        <v>0</v>
      </c>
      <c r="G58" s="109"/>
      <c r="H58" s="109"/>
      <c r="I58" s="110" t="n">
        <f aca="false">F58-C58</f>
        <v>0</v>
      </c>
      <c r="J58" s="111" t="e">
        <f aca="false">F58/C58*100-100</f>
        <v>#DIV/0!</v>
      </c>
    </row>
    <row r="59" s="112" customFormat="true" ht="15" hidden="false" customHeight="true" outlineLevel="0" collapsed="false">
      <c r="A59" s="114" t="n">
        <v>30315</v>
      </c>
      <c r="B59" s="114" t="s">
        <v>270</v>
      </c>
      <c r="C59" s="108" t="n">
        <f aca="false">SUM(D59:E59)</f>
        <v>0</v>
      </c>
      <c r="D59" s="109"/>
      <c r="E59" s="109"/>
      <c r="F59" s="108" t="n">
        <f aca="false">SUM(G59:H59)</f>
        <v>0</v>
      </c>
      <c r="G59" s="109"/>
      <c r="H59" s="109"/>
      <c r="I59" s="110" t="n">
        <f aca="false">F59-C59</f>
        <v>0</v>
      </c>
      <c r="J59" s="111" t="e">
        <f aca="false">F59/C59*100-100</f>
        <v>#DIV/0!</v>
      </c>
    </row>
    <row r="60" s="112" customFormat="true" ht="15" hidden="false" customHeight="true" outlineLevel="0" collapsed="false">
      <c r="A60" s="113" t="s">
        <v>271</v>
      </c>
      <c r="B60" s="114" t="s">
        <v>272</v>
      </c>
      <c r="C60" s="108" t="n">
        <f aca="false">SUM(D60:E60)</f>
        <v>0</v>
      </c>
      <c r="D60" s="109"/>
      <c r="E60" s="109"/>
      <c r="F60" s="108" t="n">
        <f aca="false">SUM(G60:H60)</f>
        <v>0</v>
      </c>
      <c r="G60" s="109"/>
      <c r="H60" s="109"/>
      <c r="I60" s="110" t="n">
        <f aca="false">F60-C60</f>
        <v>0</v>
      </c>
      <c r="J60" s="111" t="e">
        <f aca="false">F60/C60*100-100</f>
        <v>#DIV/0!</v>
      </c>
    </row>
    <row r="61" s="112" customFormat="true" ht="15" hidden="false" customHeight="true" outlineLevel="0" collapsed="false">
      <c r="A61" s="106" t="s">
        <v>273</v>
      </c>
      <c r="B61" s="107" t="s">
        <v>274</v>
      </c>
      <c r="C61" s="108" t="n">
        <f aca="false">SUM(D61:E61)</f>
        <v>4.06</v>
      </c>
      <c r="D61" s="109"/>
      <c r="E61" s="109" t="n">
        <v>4.06</v>
      </c>
      <c r="F61" s="108" t="n">
        <f aca="false">SUM(G61:H61)</f>
        <v>0</v>
      </c>
      <c r="G61" s="109"/>
      <c r="H61" s="109"/>
      <c r="I61" s="110" t="n">
        <f aca="false">F61-C61</f>
        <v>-4.06</v>
      </c>
      <c r="J61" s="111" t="n">
        <f aca="false">F61/C61*100-100</f>
        <v>-100</v>
      </c>
    </row>
    <row r="62" s="112" customFormat="true" ht="15" hidden="false" customHeight="true" outlineLevel="0" collapsed="false">
      <c r="A62" s="113" t="s">
        <v>275</v>
      </c>
      <c r="B62" s="114" t="s">
        <v>276</v>
      </c>
      <c r="C62" s="108" t="n">
        <f aca="false">SUM(D62:E62)</f>
        <v>0.73</v>
      </c>
      <c r="D62" s="109"/>
      <c r="E62" s="109" t="n">
        <v>0.73</v>
      </c>
      <c r="F62" s="108" t="n">
        <f aca="false">SUM(G62:H62)</f>
        <v>0</v>
      </c>
      <c r="G62" s="109"/>
      <c r="H62" s="109"/>
      <c r="I62" s="110" t="n">
        <f aca="false">F62-C62</f>
        <v>-0.73</v>
      </c>
      <c r="J62" s="111" t="n">
        <f aca="false">F62/C62*100-100</f>
        <v>-100</v>
      </c>
    </row>
    <row r="63" s="112" customFormat="true" ht="15" hidden="false" customHeight="true" outlineLevel="0" collapsed="false">
      <c r="A63" s="113" t="s">
        <v>277</v>
      </c>
      <c r="B63" s="114" t="s">
        <v>278</v>
      </c>
      <c r="C63" s="108" t="n">
        <f aca="false">SUM(D63:E63)</f>
        <v>0</v>
      </c>
      <c r="D63" s="109"/>
      <c r="E63" s="109"/>
      <c r="F63" s="108" t="n">
        <f aca="false">SUM(G63:H63)</f>
        <v>0</v>
      </c>
      <c r="G63" s="109"/>
      <c r="H63" s="109"/>
      <c r="I63" s="110" t="n">
        <f aca="false">F63-C63</f>
        <v>0</v>
      </c>
      <c r="J63" s="111" t="e">
        <f aca="false">F63/C63*100-100</f>
        <v>#DIV/0!</v>
      </c>
    </row>
    <row r="64" s="112" customFormat="true" ht="15" hidden="false" customHeight="true" outlineLevel="0" collapsed="false">
      <c r="A64" s="113" t="s">
        <v>279</v>
      </c>
      <c r="B64" s="114" t="s">
        <v>280</v>
      </c>
      <c r="C64" s="108" t="n">
        <f aca="false">SUM(D64:E64)</f>
        <v>0</v>
      </c>
      <c r="D64" s="109"/>
      <c r="E64" s="109"/>
      <c r="F64" s="108" t="n">
        <f aca="false">SUM(G64:H64)</f>
        <v>0</v>
      </c>
      <c r="G64" s="109"/>
      <c r="H64" s="109"/>
      <c r="I64" s="110" t="n">
        <f aca="false">F64-C64</f>
        <v>0</v>
      </c>
      <c r="J64" s="111" t="e">
        <f aca="false">F64/C64*100-100</f>
        <v>#DIV/0!</v>
      </c>
    </row>
    <row r="65" s="112" customFormat="true" ht="15" hidden="false" customHeight="true" outlineLevel="0" collapsed="false">
      <c r="A65" s="113" t="s">
        <v>281</v>
      </c>
      <c r="B65" s="114" t="s">
        <v>282</v>
      </c>
      <c r="C65" s="108" t="n">
        <f aca="false">SUM(D65:E65)</f>
        <v>3.33</v>
      </c>
      <c r="D65" s="109"/>
      <c r="E65" s="109" t="n">
        <v>3.33</v>
      </c>
      <c r="F65" s="108" t="n">
        <f aca="false">SUM(G65:H65)</f>
        <v>0</v>
      </c>
      <c r="G65" s="109"/>
      <c r="H65" s="109"/>
      <c r="I65" s="110" t="n">
        <f aca="false">F65-C65</f>
        <v>-3.33</v>
      </c>
      <c r="J65" s="111" t="n">
        <f aca="false">F65/C65*100-100</f>
        <v>-100</v>
      </c>
    </row>
    <row r="66" customFormat="false" ht="15" hidden="false" customHeight="true" outlineLevel="0" collapsed="false">
      <c r="A66" s="115" t="s">
        <v>59</v>
      </c>
      <c r="B66" s="115"/>
      <c r="C66" s="108" t="n">
        <f aca="false">SUM(D66:E66)</f>
        <v>691.73</v>
      </c>
      <c r="D66" s="109" t="n">
        <v>233.23</v>
      </c>
      <c r="E66" s="109" t="n">
        <v>458.5</v>
      </c>
      <c r="F66" s="108" t="n">
        <f aca="false">SUM(G66:H66)</f>
        <v>584.37</v>
      </c>
      <c r="G66" s="109" t="n">
        <v>304</v>
      </c>
      <c r="H66" s="109" t="n">
        <v>280.37</v>
      </c>
      <c r="I66" s="110" t="n">
        <f aca="false">F66-C66</f>
        <v>-107.36</v>
      </c>
      <c r="J66" s="111" t="n">
        <f aca="false">F66/C66*100-100</f>
        <v>-15.5205065560262</v>
      </c>
    </row>
    <row r="67" customFormat="false" ht="12.75" hidden="false" customHeight="false" outlineLevel="0" collapsed="false">
      <c r="C67" s="93" t="s">
        <v>8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6" width="41.85"/>
    <col collapsed="false" customWidth="true" hidden="false" outlineLevel="0" max="3" min="2" style="116" width="13.56"/>
    <col collapsed="false" customWidth="true" hidden="false" outlineLevel="0" max="4" min="4" style="116" width="9.56"/>
    <col collapsed="false" customWidth="true" hidden="false" outlineLevel="0" max="5" min="5" style="117" width="12.28"/>
    <col collapsed="false" customWidth="false" hidden="false" outlineLevel="0" max="253" min="6" style="116" width="7.85"/>
  </cols>
  <sheetData>
    <row r="1" customFormat="false" ht="14.25" hidden="false" customHeight="true" outlineLevel="0" collapsed="false">
      <c r="A1" s="33" t="s">
        <v>283</v>
      </c>
      <c r="B1" s="33"/>
      <c r="C1" s="33"/>
      <c r="D1" s="33"/>
      <c r="E1" s="33"/>
    </row>
    <row r="2" customFormat="false" ht="25.5" hidden="false" customHeight="true" outlineLevel="0" collapsed="false">
      <c r="A2" s="118" t="s">
        <v>284</v>
      </c>
      <c r="B2" s="118"/>
      <c r="C2" s="118"/>
      <c r="D2" s="118"/>
      <c r="E2" s="118"/>
    </row>
    <row r="3" customFormat="false" ht="25.5" hidden="false" customHeight="true" outlineLevel="0" collapsed="false">
      <c r="A3" s="119" t="s">
        <v>285</v>
      </c>
      <c r="B3" s="119"/>
      <c r="C3" s="119"/>
      <c r="D3" s="119"/>
      <c r="E3" s="119"/>
    </row>
    <row r="4" customFormat="false" ht="36.75" hidden="false" customHeight="true" outlineLevel="0" collapsed="false">
      <c r="A4" s="120" t="s">
        <v>286</v>
      </c>
      <c r="B4" s="120" t="s">
        <v>6</v>
      </c>
      <c r="C4" s="120" t="s">
        <v>110</v>
      </c>
      <c r="D4" s="121" t="s">
        <v>287</v>
      </c>
      <c r="E4" s="121"/>
    </row>
    <row r="5" customFormat="false" ht="20.25" hidden="false" customHeight="true" outlineLevel="0" collapsed="false">
      <c r="A5" s="120"/>
      <c r="B5" s="120"/>
      <c r="C5" s="120"/>
      <c r="D5" s="120" t="s">
        <v>288</v>
      </c>
      <c r="E5" s="122" t="s">
        <v>289</v>
      </c>
    </row>
    <row r="6" customFormat="false" ht="26.25" hidden="false" customHeight="true" outlineLevel="0" collapsed="false">
      <c r="A6" s="123" t="s">
        <v>290</v>
      </c>
      <c r="B6" s="124" t="n">
        <f aca="false">SUM(B7,B8,B11)</f>
        <v>0</v>
      </c>
      <c r="C6" s="124" t="n">
        <f aca="false">SUM(C7,C8,C11)</f>
        <v>0</v>
      </c>
      <c r="D6" s="124" t="n">
        <f aca="false">C6-B6</f>
        <v>0</v>
      </c>
      <c r="E6" s="125" t="e">
        <f aca="false">C6/B6*100-100</f>
        <v>#DIV/0!</v>
      </c>
    </row>
    <row r="7" customFormat="false" ht="26.25" hidden="false" customHeight="true" outlineLevel="0" collapsed="false">
      <c r="A7" s="123" t="s">
        <v>291</v>
      </c>
      <c r="B7" s="126"/>
      <c r="C7" s="124"/>
      <c r="D7" s="124" t="n">
        <f aca="false">C7-B7</f>
        <v>0</v>
      </c>
      <c r="E7" s="125" t="e">
        <f aca="false">C7/B7*100-100</f>
        <v>#DIV/0!</v>
      </c>
    </row>
    <row r="8" customFormat="false" ht="26.25" hidden="false" customHeight="true" outlineLevel="0" collapsed="false">
      <c r="A8" s="123" t="s">
        <v>292</v>
      </c>
      <c r="B8" s="124" t="n">
        <f aca="false">SUM(B9:B10)</f>
        <v>0</v>
      </c>
      <c r="C8" s="124" t="n">
        <f aca="false">SUM(C9:C10)</f>
        <v>0</v>
      </c>
      <c r="D8" s="124" t="n">
        <f aca="false">C8-B8</f>
        <v>0</v>
      </c>
      <c r="E8" s="125" t="e">
        <f aca="false">C8/B8*100-100</f>
        <v>#DIV/0!</v>
      </c>
    </row>
    <row r="9" customFormat="false" ht="26.25" hidden="false" customHeight="true" outlineLevel="0" collapsed="false">
      <c r="A9" s="127" t="s">
        <v>293</v>
      </c>
      <c r="B9" s="124"/>
      <c r="C9" s="124"/>
      <c r="D9" s="124" t="n">
        <f aca="false">C9-B9</f>
        <v>0</v>
      </c>
      <c r="E9" s="125" t="e">
        <f aca="false">C9/B9*100-100</f>
        <v>#DIV/0!</v>
      </c>
    </row>
    <row r="10" customFormat="false" ht="26.25" hidden="false" customHeight="true" outlineLevel="0" collapsed="false">
      <c r="A10" s="127" t="s">
        <v>294</v>
      </c>
      <c r="B10" s="124"/>
      <c r="C10" s="124"/>
      <c r="D10" s="124" t="n">
        <f aca="false">C10-B10</f>
        <v>0</v>
      </c>
      <c r="E10" s="125" t="e">
        <f aca="false">C10/B10*100-100</f>
        <v>#DIV/0!</v>
      </c>
    </row>
    <row r="11" customFormat="false" ht="26.25" hidden="false" customHeight="true" outlineLevel="0" collapsed="false">
      <c r="A11" s="127" t="s">
        <v>295</v>
      </c>
      <c r="B11" s="124" t="n">
        <f aca="false">SUM(B12:B13)</f>
        <v>0</v>
      </c>
      <c r="C11" s="124" t="n">
        <f aca="false">SUM(C12:C13)</f>
        <v>0</v>
      </c>
      <c r="D11" s="124" t="n">
        <f aca="false">C11-B11</f>
        <v>0</v>
      </c>
      <c r="E11" s="125" t="e">
        <f aca="false">C11/B11*100-100</f>
        <v>#DIV/0!</v>
      </c>
    </row>
    <row r="12" customFormat="false" ht="26.25" hidden="false" customHeight="true" outlineLevel="0" collapsed="false">
      <c r="A12" s="127" t="s">
        <v>296</v>
      </c>
      <c r="B12" s="124"/>
      <c r="C12" s="124"/>
      <c r="D12" s="124" t="n">
        <f aca="false">C12-B12</f>
        <v>0</v>
      </c>
      <c r="E12" s="125" t="e">
        <f aca="false">C12/B12*100-100</f>
        <v>#DIV/0!</v>
      </c>
    </row>
    <row r="13" customFormat="false" ht="26.25" hidden="false" customHeight="true" outlineLevel="0" collapsed="false">
      <c r="A13" s="127" t="s">
        <v>297</v>
      </c>
      <c r="B13" s="124"/>
      <c r="C13" s="124"/>
      <c r="D13" s="124" t="n">
        <f aca="false">C13-B13</f>
        <v>0</v>
      </c>
      <c r="E13" s="125" t="e">
        <f aca="false">C13/B13*100-100</f>
        <v>#DIV/0!</v>
      </c>
    </row>
    <row r="14" customFormat="false" ht="26.25" hidden="false" customHeight="true" outlineLevel="0" collapsed="false">
      <c r="A14" s="127"/>
      <c r="B14" s="124"/>
      <c r="C14" s="124"/>
      <c r="D14" s="124"/>
      <c r="E14" s="125"/>
    </row>
    <row r="15" customFormat="false" ht="26.25" hidden="false" customHeight="true" outlineLevel="0" collapsed="false">
      <c r="A15" s="127"/>
      <c r="B15" s="124"/>
      <c r="C15" s="124"/>
      <c r="D15" s="124"/>
      <c r="E15" s="12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98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8" t="s">
        <v>109</v>
      </c>
      <c r="B3" s="128"/>
      <c r="C3" s="128"/>
      <c r="D3" s="128"/>
      <c r="E3" s="128"/>
      <c r="F3" s="128"/>
      <c r="G3" s="128"/>
      <c r="H3" s="128"/>
    </row>
    <row r="4" s="4" customFormat="true" ht="23.25" hidden="false" customHeight="true" outlineLevel="0" collapsed="false">
      <c r="A4" s="10" t="s">
        <v>68</v>
      </c>
      <c r="B4" s="10" t="s">
        <v>91</v>
      </c>
      <c r="C4" s="10" t="s">
        <v>6</v>
      </c>
      <c r="D4" s="10" t="s">
        <v>110</v>
      </c>
      <c r="E4" s="10"/>
      <c r="F4" s="10"/>
      <c r="G4" s="29" t="s">
        <v>111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5</v>
      </c>
      <c r="E5" s="10" t="s">
        <v>92</v>
      </c>
      <c r="F5" s="10" t="s">
        <v>93</v>
      </c>
      <c r="G5" s="29" t="s">
        <v>112</v>
      </c>
      <c r="H5" s="29" t="s">
        <v>113</v>
      </c>
    </row>
    <row r="6" s="4" customFormat="true" ht="29.25" hidden="false" customHeight="true" outlineLevel="0" collapsed="false">
      <c r="A6" s="129" t="n">
        <v>229</v>
      </c>
      <c r="B6" s="130" t="s">
        <v>300</v>
      </c>
      <c r="C6" s="131"/>
      <c r="D6" s="131" t="n">
        <f aca="false">SUM(E6:F6)</f>
        <v>0</v>
      </c>
      <c r="E6" s="131"/>
      <c r="F6" s="131"/>
      <c r="G6" s="132" t="n">
        <f aca="false">D6-C6</f>
        <v>0</v>
      </c>
      <c r="H6" s="133" t="e">
        <f aca="false">D6/C6*100-100</f>
        <v>#DIV/0!</v>
      </c>
    </row>
    <row r="7" s="4" customFormat="true" ht="29.25" hidden="false" customHeight="true" outlineLevel="0" collapsed="false">
      <c r="A7" s="134" t="s">
        <v>301</v>
      </c>
      <c r="B7" s="130" t="s">
        <v>302</v>
      </c>
      <c r="C7" s="135"/>
      <c r="D7" s="131" t="n">
        <f aca="false">SUM(E7:F7)</f>
        <v>0</v>
      </c>
      <c r="E7" s="135"/>
      <c r="F7" s="135"/>
      <c r="G7" s="132" t="n">
        <f aca="false">D7-C7</f>
        <v>0</v>
      </c>
      <c r="H7" s="133" t="e">
        <f aca="false">D7/C7*100-100</f>
        <v>#DIV/0!</v>
      </c>
    </row>
    <row r="8" s="4" customFormat="true" ht="29.25" hidden="false" customHeight="true" outlineLevel="0" collapsed="false">
      <c r="A8" s="136" t="s">
        <v>303</v>
      </c>
      <c r="B8" s="130" t="s">
        <v>304</v>
      </c>
      <c r="C8" s="135"/>
      <c r="D8" s="131" t="n">
        <f aca="false">SUM(E8:F8)</f>
        <v>0</v>
      </c>
      <c r="E8" s="135"/>
      <c r="F8" s="135"/>
      <c r="G8" s="132" t="n">
        <f aca="false">D8-C8</f>
        <v>0</v>
      </c>
      <c r="H8" s="133" t="e">
        <f aca="false">D8/C8*100-100</f>
        <v>#DIV/0!</v>
      </c>
    </row>
    <row r="9" s="4" customFormat="true" ht="29.25" hidden="false" customHeight="true" outlineLevel="0" collapsed="false">
      <c r="A9" s="137" t="n">
        <v>2296004</v>
      </c>
      <c r="B9" s="130" t="s">
        <v>304</v>
      </c>
      <c r="C9" s="135"/>
      <c r="D9" s="131" t="n">
        <f aca="false">SUM(E9:F9)</f>
        <v>0</v>
      </c>
      <c r="E9" s="135"/>
      <c r="F9" s="135"/>
      <c r="G9" s="132" t="n">
        <f aca="false">D9-C9</f>
        <v>0</v>
      </c>
      <c r="H9" s="133" t="e">
        <f aca="false">D9/C9*100-100</f>
        <v>#DIV/0!</v>
      </c>
    </row>
    <row r="10" s="4" customFormat="true" ht="29.25" hidden="false" customHeight="true" outlineLevel="0" collapsed="false">
      <c r="A10" s="138" t="s">
        <v>87</v>
      </c>
      <c r="B10" s="139" t="s">
        <v>87</v>
      </c>
      <c r="C10" s="135"/>
      <c r="D10" s="135"/>
      <c r="E10" s="135"/>
      <c r="F10" s="135"/>
      <c r="G10" s="132"/>
      <c r="H10" s="133"/>
    </row>
    <row r="11" s="4" customFormat="true" ht="29.25" hidden="false" customHeight="true" outlineLevel="0" collapsed="false">
      <c r="A11" s="138"/>
      <c r="B11" s="139"/>
      <c r="C11" s="135"/>
      <c r="D11" s="135"/>
      <c r="E11" s="135"/>
      <c r="F11" s="135"/>
      <c r="G11" s="132"/>
      <c r="H11" s="133"/>
    </row>
    <row r="12" s="4" customFormat="true" ht="29.25" hidden="false" customHeight="true" outlineLevel="0" collapsed="false">
      <c r="A12" s="137"/>
      <c r="B12" s="139"/>
      <c r="C12" s="135"/>
      <c r="D12" s="135"/>
      <c r="E12" s="135"/>
      <c r="F12" s="135"/>
      <c r="G12" s="132"/>
      <c r="H12" s="133"/>
    </row>
    <row r="13" s="4" customFormat="true" ht="29.25" hidden="false" customHeight="true" outlineLevel="0" collapsed="false">
      <c r="A13" s="138"/>
      <c r="B13" s="139"/>
      <c r="C13" s="135"/>
      <c r="D13" s="135"/>
      <c r="E13" s="135"/>
      <c r="F13" s="135"/>
      <c r="G13" s="132"/>
      <c r="H13" s="133"/>
    </row>
    <row r="14" s="4" customFormat="true" ht="29.25" hidden="false" customHeight="true" outlineLevel="0" collapsed="false">
      <c r="A14" s="138"/>
      <c r="B14" s="139"/>
      <c r="C14" s="135"/>
      <c r="D14" s="135"/>
      <c r="E14" s="135"/>
      <c r="F14" s="135"/>
      <c r="G14" s="132"/>
      <c r="H14" s="133"/>
    </row>
    <row r="15" s="4" customFormat="true" ht="29.25" hidden="false" customHeight="true" outlineLevel="0" collapsed="false">
      <c r="A15" s="140"/>
      <c r="B15" s="139"/>
      <c r="C15" s="135"/>
      <c r="D15" s="135"/>
      <c r="E15" s="135"/>
      <c r="F15" s="135"/>
      <c r="G15" s="132"/>
      <c r="H15" s="133"/>
    </row>
    <row r="16" s="4" customFormat="true" ht="29.25" hidden="false" customHeight="true" outlineLevel="0" collapsed="false">
      <c r="A16" s="140"/>
      <c r="B16" s="139"/>
      <c r="C16" s="135"/>
      <c r="D16" s="135"/>
      <c r="E16" s="135"/>
      <c r="F16" s="135"/>
      <c r="G16" s="132"/>
      <c r="H16" s="133"/>
    </row>
    <row r="17" s="4" customFormat="true" ht="29.25" hidden="false" customHeight="true" outlineLevel="0" collapsed="false">
      <c r="A17" s="138"/>
      <c r="B17" s="139"/>
      <c r="C17" s="135"/>
      <c r="D17" s="135"/>
      <c r="E17" s="135"/>
      <c r="F17" s="135"/>
      <c r="G17" s="132"/>
      <c r="H17" s="133"/>
    </row>
    <row r="18" customFormat="false" ht="29.25" hidden="false" customHeight="true" outlineLevel="0" collapsed="false">
      <c r="A18" s="137"/>
      <c r="B18" s="139"/>
      <c r="C18" s="135"/>
      <c r="D18" s="135"/>
      <c r="E18" s="135"/>
      <c r="F18" s="135"/>
      <c r="G18" s="132"/>
      <c r="H18" s="133"/>
    </row>
    <row r="19" customFormat="false" ht="29.25" hidden="false" customHeight="true" outlineLevel="0" collapsed="false">
      <c r="A19" s="138"/>
      <c r="B19" s="139"/>
      <c r="C19" s="135"/>
      <c r="D19" s="135"/>
      <c r="E19" s="135"/>
      <c r="F19" s="135"/>
      <c r="G19" s="132"/>
      <c r="H19" s="133"/>
    </row>
    <row r="20" customFormat="false" ht="29.25" hidden="false" customHeight="true" outlineLevel="0" collapsed="false">
      <c r="A20" s="138"/>
      <c r="B20" s="139"/>
      <c r="C20" s="135"/>
      <c r="D20" s="135"/>
      <c r="E20" s="135"/>
      <c r="F20" s="135"/>
      <c r="G20" s="132"/>
      <c r="H20" s="133"/>
    </row>
    <row r="21" customFormat="false" ht="29.25" hidden="false" customHeight="true" outlineLevel="0" collapsed="false">
      <c r="A21" s="140"/>
      <c r="B21" s="139"/>
      <c r="C21" s="135"/>
      <c r="D21" s="135"/>
      <c r="E21" s="135"/>
      <c r="F21" s="135"/>
      <c r="G21" s="132"/>
      <c r="H21" s="133"/>
    </row>
    <row r="22" customFormat="false" ht="29.25" hidden="false" customHeight="true" outlineLevel="0" collapsed="false">
      <c r="A22" s="140"/>
      <c r="B22" s="139"/>
      <c r="C22" s="135"/>
      <c r="D22" s="135"/>
      <c r="E22" s="135"/>
      <c r="F22" s="135"/>
      <c r="G22" s="132"/>
      <c r="H22" s="133"/>
    </row>
    <row r="23" customFormat="false" ht="29.25" hidden="false" customHeight="true" outlineLevel="0" collapsed="false">
      <c r="A23" s="141" t="s">
        <v>160</v>
      </c>
      <c r="B23" s="141"/>
      <c r="C23" s="142"/>
      <c r="D23" s="142"/>
      <c r="E23" s="142"/>
      <c r="F23" s="142"/>
      <c r="G23" s="132" t="n">
        <f aca="false">D23-C23</f>
        <v>0</v>
      </c>
      <c r="H23" s="13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2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