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6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旅游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旅游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旅游业管理与服务行政运行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旅游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100501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旅游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旅游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16</t>
  </si>
  <si>
    <t xml:space="preserve">商业服务业支出</t>
  </si>
  <si>
    <t xml:space="preserve">21605</t>
  </si>
  <si>
    <t xml:space="preserve">旅游业管理与服务支出</t>
  </si>
  <si>
    <t xml:space="preserve">2160501</t>
  </si>
  <si>
    <t xml:space="preserve">行政运行</t>
  </si>
  <si>
    <t xml:space="preserve">2160502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旅游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t xml:space="preserve">  其他交通工具购置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旅游局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旅游局 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General"/>
    <numFmt numFmtId="171" formatCode="_ * #,##0_ ;_ * \-#,##0_ ;_ * \-_ ;_ @_ "/>
    <numFmt numFmtId="172" formatCode="0.00_ "/>
    <numFmt numFmtId="173" formatCode="@"/>
    <numFmt numFmtId="174" formatCode="#,##0.00"/>
    <numFmt numFmtId="175" formatCode="#,##0.00_);\(#,##0.00\)"/>
  </numFmts>
  <fonts count="5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0"/>
      <charset val="134"/>
    </font>
    <font>
      <b val="true"/>
      <sz val="9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81.21</v>
      </c>
      <c r="C6" s="14" t="n">
        <v>82.36</v>
      </c>
      <c r="D6" s="15" t="n">
        <f aca="false">C6/B6*100-100</f>
        <v>1.41608176332966</v>
      </c>
      <c r="E6" s="16" t="s">
        <v>10</v>
      </c>
      <c r="F6" s="17"/>
      <c r="G6" s="17"/>
      <c r="H6" s="18"/>
    </row>
    <row r="7" s="11" customFormat="true" ht="18.75" hidden="false" customHeight="true" outlineLevel="0" collapsed="false">
      <c r="A7" s="13" t="s">
        <v>11</v>
      </c>
      <c r="B7" s="13"/>
      <c r="C7" s="19"/>
      <c r="D7" s="15"/>
      <c r="E7" s="16" t="s">
        <v>12</v>
      </c>
      <c r="F7" s="17"/>
      <c r="G7" s="17"/>
      <c r="H7" s="18"/>
    </row>
    <row r="8" s="11" customFormat="true" ht="18.75" hidden="false" customHeight="true" outlineLevel="0" collapsed="false">
      <c r="A8" s="13" t="s">
        <v>13</v>
      </c>
      <c r="B8" s="13"/>
      <c r="C8" s="19"/>
      <c r="D8" s="15"/>
      <c r="E8" s="16" t="s">
        <v>14</v>
      </c>
      <c r="F8" s="17"/>
      <c r="G8" s="17"/>
      <c r="H8" s="18"/>
    </row>
    <row r="9" s="11" customFormat="true" ht="18.75" hidden="false" customHeight="true" outlineLevel="0" collapsed="false">
      <c r="A9" s="13" t="s">
        <v>15</v>
      </c>
      <c r="B9" s="13"/>
      <c r="C9" s="19"/>
      <c r="D9" s="15"/>
      <c r="E9" s="16" t="s">
        <v>16</v>
      </c>
      <c r="F9" s="17"/>
      <c r="G9" s="17"/>
      <c r="H9" s="18"/>
    </row>
    <row r="10" s="11" customFormat="true" ht="18.75" hidden="false" customHeight="true" outlineLevel="0" collapsed="false">
      <c r="A10" s="13" t="s">
        <v>17</v>
      </c>
      <c r="B10" s="13"/>
      <c r="C10" s="19"/>
      <c r="D10" s="15"/>
      <c r="E10" s="16" t="s">
        <v>18</v>
      </c>
      <c r="F10" s="17"/>
      <c r="G10" s="17"/>
      <c r="H10" s="18"/>
    </row>
    <row r="11" s="11" customFormat="true" ht="18.75" hidden="false" customHeight="true" outlineLevel="0" collapsed="false">
      <c r="A11" s="13" t="s">
        <v>19</v>
      </c>
      <c r="B11" s="13"/>
      <c r="C11" s="19"/>
      <c r="D11" s="15"/>
      <c r="E11" s="20" t="s">
        <v>20</v>
      </c>
      <c r="F11" s="21"/>
      <c r="G11" s="21"/>
      <c r="H11" s="18"/>
    </row>
    <row r="12" s="11" customFormat="true" ht="18.75" hidden="false" customHeight="true" outlineLevel="0" collapsed="false">
      <c r="A12" s="13" t="s">
        <v>21</v>
      </c>
      <c r="B12" s="13"/>
      <c r="C12" s="19"/>
      <c r="D12" s="15"/>
      <c r="E12" s="20" t="s">
        <v>22</v>
      </c>
      <c r="F12" s="21"/>
      <c r="G12" s="21"/>
      <c r="H12" s="18"/>
    </row>
    <row r="13" s="11" customFormat="true" ht="18.75" hidden="false" customHeight="true" outlineLevel="0" collapsed="false">
      <c r="A13" s="13" t="s">
        <v>23</v>
      </c>
      <c r="B13" s="13"/>
      <c r="C13" s="19"/>
      <c r="D13" s="15"/>
      <c r="E13" s="20" t="s">
        <v>24</v>
      </c>
      <c r="F13" s="21" t="n">
        <v>13.33</v>
      </c>
      <c r="G13" s="21" t="n">
        <v>14.19</v>
      </c>
      <c r="H13" s="18" t="n">
        <f aca="false">G13/F13*100-100</f>
        <v>6.45161290322579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/>
      <c r="E14" s="20" t="s">
        <v>26</v>
      </c>
      <c r="F14" s="21" t="n">
        <v>3.16</v>
      </c>
      <c r="G14" s="21" t="n">
        <v>3.34</v>
      </c>
      <c r="H14" s="18" t="n">
        <f aca="false">G14/F14*100-100</f>
        <v>5.69620253164555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/>
      <c r="E15" s="20" t="s">
        <v>28</v>
      </c>
      <c r="F15" s="21"/>
      <c r="G15" s="21"/>
      <c r="H15" s="18"/>
    </row>
    <row r="16" s="11" customFormat="true" ht="18.75" hidden="false" customHeight="true" outlineLevel="0" collapsed="false">
      <c r="A16" s="16"/>
      <c r="B16" s="16"/>
      <c r="C16" s="22"/>
      <c r="D16" s="15"/>
      <c r="E16" s="20" t="s">
        <v>29</v>
      </c>
      <c r="F16" s="21"/>
      <c r="G16" s="21"/>
      <c r="H16" s="18"/>
    </row>
    <row r="17" s="11" customFormat="true" ht="18.75" hidden="false" customHeight="true" outlineLevel="0" collapsed="false">
      <c r="A17" s="23" t="s">
        <v>30</v>
      </c>
      <c r="B17" s="24" t="n">
        <f aca="false">SUM(B6:B15)</f>
        <v>81.21</v>
      </c>
      <c r="C17" s="24" t="n">
        <f aca="false">SUM(C6:C15)</f>
        <v>82.36</v>
      </c>
      <c r="D17" s="15" t="n">
        <f aca="false">C17/B17*100-100</f>
        <v>1.41608176332966</v>
      </c>
      <c r="E17" s="20" t="s">
        <v>31</v>
      </c>
      <c r="F17" s="21"/>
      <c r="G17" s="21"/>
      <c r="H17" s="18"/>
    </row>
    <row r="18" customFormat="false" ht="18.75" hidden="false" customHeight="true" outlineLevel="0" collapsed="false">
      <c r="A18" s="13"/>
      <c r="B18" s="13"/>
      <c r="C18" s="25"/>
      <c r="D18" s="15"/>
      <c r="E18" s="20" t="s">
        <v>32</v>
      </c>
      <c r="F18" s="21"/>
      <c r="G18" s="21"/>
      <c r="H18" s="18"/>
    </row>
    <row r="19" customFormat="false" ht="18.75" hidden="false" customHeight="true" outlineLevel="0" collapsed="false">
      <c r="A19" s="13" t="s">
        <v>33</v>
      </c>
      <c r="B19" s="13"/>
      <c r="C19" s="25"/>
      <c r="D19" s="15"/>
      <c r="E19" s="20" t="s">
        <v>34</v>
      </c>
      <c r="F19" s="21"/>
      <c r="G19" s="21"/>
      <c r="H19" s="18"/>
    </row>
    <row r="20" customFormat="false" ht="18.75" hidden="false" customHeight="true" outlineLevel="0" collapsed="false">
      <c r="A20" s="13" t="s">
        <v>35</v>
      </c>
      <c r="B20" s="13"/>
      <c r="C20" s="25"/>
      <c r="D20" s="15"/>
      <c r="E20" s="20" t="s">
        <v>36</v>
      </c>
      <c r="F20" s="21" t="n">
        <v>62.13</v>
      </c>
      <c r="G20" s="21" t="n">
        <v>62.15</v>
      </c>
      <c r="H20" s="18" t="n">
        <f aca="false">G20/F20*100-100</f>
        <v>0.0321905681635286</v>
      </c>
    </row>
    <row r="21" customFormat="false" ht="18.75" hidden="false" customHeight="true" outlineLevel="0" collapsed="false">
      <c r="A21" s="13" t="s">
        <v>37</v>
      </c>
      <c r="B21" s="13"/>
      <c r="C21" s="25"/>
      <c r="D21" s="15"/>
      <c r="E21" s="20" t="s">
        <v>38</v>
      </c>
      <c r="F21" s="21"/>
      <c r="G21" s="21"/>
      <c r="H21" s="18"/>
    </row>
    <row r="22" customFormat="false" ht="18.75" hidden="false" customHeight="true" outlineLevel="0" collapsed="false">
      <c r="A22" s="13" t="s">
        <v>39</v>
      </c>
      <c r="B22" s="13"/>
      <c r="C22" s="25"/>
      <c r="D22" s="15"/>
      <c r="E22" s="20" t="s">
        <v>40</v>
      </c>
      <c r="F22" s="21"/>
      <c r="G22" s="21"/>
      <c r="H22" s="18"/>
    </row>
    <row r="23" customFormat="false" ht="18.75" hidden="false" customHeight="true" outlineLevel="0" collapsed="false">
      <c r="A23" s="13" t="s">
        <v>41</v>
      </c>
      <c r="B23" s="13"/>
      <c r="C23" s="25"/>
      <c r="D23" s="15"/>
      <c r="E23" s="20" t="s">
        <v>42</v>
      </c>
      <c r="F23" s="21"/>
      <c r="G23" s="21"/>
      <c r="H23" s="18"/>
    </row>
    <row r="24" customFormat="false" ht="18.75" hidden="false" customHeight="true" outlineLevel="0" collapsed="false">
      <c r="A24" s="13" t="s">
        <v>43</v>
      </c>
      <c r="B24" s="13"/>
      <c r="C24" s="25"/>
      <c r="D24" s="15"/>
      <c r="E24" s="20" t="s">
        <v>44</v>
      </c>
      <c r="F24" s="21" t="n">
        <v>2.59</v>
      </c>
      <c r="G24" s="21" t="n">
        <v>2.68</v>
      </c>
      <c r="H24" s="18" t="n">
        <f aca="false">G24/F24*100-100</f>
        <v>3.47490347490349</v>
      </c>
    </row>
    <row r="25" customFormat="false" ht="18.75" hidden="false" customHeight="true" outlineLevel="0" collapsed="false">
      <c r="A25" s="13" t="s">
        <v>45</v>
      </c>
      <c r="B25" s="13"/>
      <c r="C25" s="25"/>
      <c r="D25" s="15"/>
      <c r="E25" s="20" t="s">
        <v>46</v>
      </c>
      <c r="F25" s="21"/>
      <c r="G25" s="21"/>
      <c r="H25" s="18"/>
    </row>
    <row r="26" customFormat="false" ht="18.75" hidden="false" customHeight="true" outlineLevel="0" collapsed="false">
      <c r="A26" s="13" t="s">
        <v>47</v>
      </c>
      <c r="B26" s="13"/>
      <c r="C26" s="25"/>
      <c r="D26" s="15"/>
      <c r="E26" s="26"/>
      <c r="F26" s="17"/>
      <c r="G26" s="17"/>
      <c r="H26" s="18"/>
    </row>
    <row r="27" customFormat="false" ht="18.75" hidden="false" customHeight="true" outlineLevel="0" collapsed="false">
      <c r="A27" s="13" t="s">
        <v>48</v>
      </c>
      <c r="B27" s="13"/>
      <c r="C27" s="25"/>
      <c r="D27" s="15"/>
      <c r="E27" s="23" t="s">
        <v>49</v>
      </c>
      <c r="F27" s="27" t="n">
        <f aca="false">SUM(F6:F25)</f>
        <v>81.21</v>
      </c>
      <c r="G27" s="27" t="n">
        <f aca="false">SUM(G6:G25)</f>
        <v>82.36</v>
      </c>
      <c r="H27" s="18" t="n">
        <f aca="false">G27/F27*100-100</f>
        <v>1.41608176332963</v>
      </c>
    </row>
    <row r="28" customFormat="false" ht="18.75" hidden="false" customHeight="true" outlineLevel="0" collapsed="false">
      <c r="A28" s="13" t="s">
        <v>50</v>
      </c>
      <c r="B28" s="13"/>
      <c r="C28" s="25"/>
      <c r="D28" s="15"/>
      <c r="E28" s="16"/>
      <c r="F28" s="27"/>
      <c r="G28" s="27"/>
      <c r="H28" s="18"/>
    </row>
    <row r="29" customFormat="false" ht="18.75" hidden="false" customHeight="true" outlineLevel="0" collapsed="false">
      <c r="A29" s="16"/>
      <c r="B29" s="16"/>
      <c r="C29" s="25"/>
      <c r="D29" s="15"/>
      <c r="E29" s="23" t="s">
        <v>51</v>
      </c>
      <c r="F29" s="27"/>
      <c r="G29" s="27"/>
      <c r="H29" s="18"/>
    </row>
    <row r="30" customFormat="false" ht="18.75" hidden="false" customHeight="true" outlineLevel="0" collapsed="false">
      <c r="A30" s="28" t="s">
        <v>52</v>
      </c>
      <c r="B30" s="29" t="n">
        <f aca="false">SUM(B17,B19:B24)</f>
        <v>81.21</v>
      </c>
      <c r="C30" s="29" t="n">
        <f aca="false">SUM(C17,C19:C24)</f>
        <v>82.36</v>
      </c>
      <c r="D30" s="15" t="n">
        <f aca="false">C30/B30*100-100</f>
        <v>1.41608176332966</v>
      </c>
      <c r="E30" s="28" t="s">
        <v>53</v>
      </c>
      <c r="F30" s="30" t="n">
        <f aca="false">SUM(F27,F29)</f>
        <v>81.21</v>
      </c>
      <c r="G30" s="30" t="n">
        <f aca="false">SUM(G27,G29)</f>
        <v>82.36</v>
      </c>
      <c r="H30" s="18" t="n">
        <f aca="false">G30/F30*100-100</f>
        <v>1.41608176332963</v>
      </c>
    </row>
    <row r="33" customFormat="false" ht="16.15" hidden="false" customHeight="true" outlineLevel="0" collapsed="false">
      <c r="C33" s="31"/>
      <c r="D33" s="31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2.56"/>
    <col collapsed="false" customWidth="true" hidden="false" outlineLevel="0" max="2" min="2" style="32" width="25.41"/>
    <col collapsed="false" customWidth="true" hidden="false" outlineLevel="0" max="3" min="3" style="32" width="9.56"/>
    <col collapsed="false" customWidth="true" hidden="false" outlineLevel="0" max="4" min="4" style="32" width="8.14"/>
    <col collapsed="false" customWidth="true" hidden="false" outlineLevel="0" max="5" min="5" style="32" width="6.99"/>
    <col collapsed="false" customWidth="true" hidden="false" outlineLevel="0" max="6" min="6" style="32" width="4.7"/>
    <col collapsed="false" customWidth="true" hidden="false" outlineLevel="0" max="7" min="7" style="32" width="8.14"/>
    <col collapsed="false" customWidth="true" hidden="false" outlineLevel="0" max="9" min="8" style="32" width="6.13"/>
    <col collapsed="false" customWidth="true" hidden="false" outlineLevel="0" max="10" min="10" style="32" width="5.41"/>
    <col collapsed="false" customWidth="true" hidden="false" outlineLevel="0" max="11" min="11" style="32" width="4.7"/>
    <col collapsed="false" customWidth="true" hidden="false" outlineLevel="0" max="13" min="12" style="32" width="5.13"/>
    <col collapsed="false" customWidth="true" hidden="false" outlineLevel="0" max="14" min="14" style="32" width="7.85"/>
    <col collapsed="false" customWidth="true" hidden="false" outlineLevel="0" max="15" min="15" style="32" width="5.56"/>
    <col collapsed="false" customWidth="true" hidden="false" outlineLevel="0" max="16" min="16" style="32" width="4.85"/>
    <col collapsed="false" customWidth="true" hidden="false" outlineLevel="0" max="17" min="17" style="32" width="6.7"/>
    <col collapsed="false" customWidth="true" hidden="false" outlineLevel="0" max="18" min="18" style="32" width="7.56"/>
    <col collapsed="false" customWidth="true" hidden="false" outlineLevel="0" max="19" min="19" style="32" width="4.99"/>
    <col collapsed="false" customWidth="true" hidden="false" outlineLevel="0" max="31" min="20" style="32" width="10.28"/>
    <col collapsed="false" customWidth="false" hidden="false" outlineLevel="0" max="257" min="32" style="32" width="9.14"/>
  </cols>
  <sheetData>
    <row r="1" customFormat="false" ht="20.25" hidden="false" customHeight="true" outlineLevel="0" collapsed="false">
      <c r="A1" s="33" t="s">
        <v>54</v>
      </c>
      <c r="B1" s="33"/>
    </row>
    <row r="2" customFormat="false" ht="24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5" t="s">
        <v>57</v>
      </c>
      <c r="B4" s="35"/>
      <c r="C4" s="36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  <c r="K4" s="36" t="s">
        <v>62</v>
      </c>
      <c r="L4" s="36" t="s">
        <v>63</v>
      </c>
      <c r="M4" s="36" t="s">
        <v>64</v>
      </c>
      <c r="N4" s="36" t="s">
        <v>65</v>
      </c>
      <c r="O4" s="36" t="s">
        <v>66</v>
      </c>
      <c r="P4" s="36"/>
      <c r="Q4" s="36"/>
      <c r="R4" s="36"/>
      <c r="S4" s="36"/>
    </row>
    <row r="5" customFormat="false" ht="66" hidden="false" customHeight="true" outlineLevel="0" collapsed="false">
      <c r="A5" s="37" t="s">
        <v>67</v>
      </c>
      <c r="B5" s="37" t="s">
        <v>68</v>
      </c>
      <c r="C5" s="36"/>
      <c r="D5" s="36" t="s">
        <v>69</v>
      </c>
      <c r="E5" s="36" t="s">
        <v>70</v>
      </c>
      <c r="F5" s="36" t="s">
        <v>71</v>
      </c>
      <c r="G5" s="36" t="s">
        <v>72</v>
      </c>
      <c r="H5" s="36" t="s">
        <v>73</v>
      </c>
      <c r="I5" s="36"/>
      <c r="J5" s="36"/>
      <c r="K5" s="36"/>
      <c r="L5" s="36"/>
      <c r="M5" s="36"/>
      <c r="N5" s="36"/>
      <c r="O5" s="36" t="s">
        <v>74</v>
      </c>
      <c r="P5" s="36" t="s">
        <v>75</v>
      </c>
      <c r="Q5" s="36" t="s">
        <v>76</v>
      </c>
      <c r="R5" s="36" t="s">
        <v>77</v>
      </c>
      <c r="S5" s="36" t="s">
        <v>78</v>
      </c>
    </row>
    <row r="6" customFormat="false" ht="18.75" hidden="false" customHeight="true" outlineLevel="0" collapsed="false">
      <c r="A6" s="38" t="n">
        <v>2160501</v>
      </c>
      <c r="B6" s="39" t="s">
        <v>79</v>
      </c>
      <c r="C6" s="40" t="n">
        <f aca="false">SUM(D6:O6)</f>
        <v>52.15</v>
      </c>
      <c r="D6" s="40" t="n">
        <v>52.1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 t="n">
        <f aca="false">SUM(P6:S6)</f>
        <v>0</v>
      </c>
      <c r="P6" s="40"/>
      <c r="Q6" s="40"/>
      <c r="R6" s="40"/>
      <c r="S6" s="40"/>
    </row>
    <row r="7" customFormat="false" ht="18.75" hidden="false" customHeight="true" outlineLevel="0" collapsed="false">
      <c r="A7" s="38" t="n">
        <v>2160502</v>
      </c>
      <c r="B7" s="39" t="s">
        <v>80</v>
      </c>
      <c r="C7" s="40" t="n">
        <f aca="false">SUM(D7:O7)</f>
        <v>10</v>
      </c>
      <c r="D7" s="40" t="n">
        <v>1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f aca="false">SUM(P7:S7)</f>
        <v>0</v>
      </c>
      <c r="P7" s="40"/>
      <c r="Q7" s="40"/>
      <c r="R7" s="40"/>
      <c r="S7" s="40"/>
    </row>
    <row r="8" customFormat="false" ht="18.75" hidden="false" customHeight="true" outlineLevel="0" collapsed="false">
      <c r="A8" s="41" t="s">
        <v>81</v>
      </c>
      <c r="B8" s="39" t="s">
        <v>82</v>
      </c>
      <c r="C8" s="40" t="n">
        <f aca="false">SUM(D8:O8)</f>
        <v>14.19</v>
      </c>
      <c r="D8" s="40" t="n">
        <v>14.19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f aca="false">SUM(P8:S8)</f>
        <v>0</v>
      </c>
      <c r="P8" s="40"/>
      <c r="Q8" s="40"/>
      <c r="R8" s="40"/>
      <c r="S8" s="40"/>
    </row>
    <row r="9" customFormat="false" ht="18.75" hidden="false" customHeight="true" outlineLevel="0" collapsed="false">
      <c r="A9" s="42" t="s">
        <v>83</v>
      </c>
      <c r="B9" s="39" t="s">
        <v>84</v>
      </c>
      <c r="C9" s="40" t="n">
        <f aca="false">SUM(D9:O9)</f>
        <v>14.19</v>
      </c>
      <c r="D9" s="40" t="n">
        <v>14.19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P9:S9)</f>
        <v>0</v>
      </c>
      <c r="P9" s="40"/>
      <c r="Q9" s="40"/>
      <c r="R9" s="40"/>
      <c r="S9" s="40"/>
    </row>
    <row r="10" customFormat="false" ht="18.75" hidden="false" customHeight="true" outlineLevel="0" collapsed="false">
      <c r="A10" s="41" t="s">
        <v>85</v>
      </c>
      <c r="B10" s="39" t="s">
        <v>86</v>
      </c>
      <c r="C10" s="40" t="n">
        <f aca="false">SUM(D10:O10)</f>
        <v>14.19</v>
      </c>
      <c r="D10" s="40" t="n">
        <v>14.19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 t="n">
        <f aca="false">SUM(P10:S10)</f>
        <v>0</v>
      </c>
      <c r="P10" s="40"/>
      <c r="Q10" s="40"/>
      <c r="R10" s="40"/>
      <c r="S10" s="40"/>
    </row>
    <row r="11" customFormat="false" ht="18.75" hidden="false" customHeight="true" outlineLevel="0" collapsed="false">
      <c r="A11" s="42" t="s">
        <v>87</v>
      </c>
      <c r="B11" s="39" t="s">
        <v>88</v>
      </c>
      <c r="C11" s="40" t="n">
        <f aca="false">SUM(D11:O11)</f>
        <v>3.34</v>
      </c>
      <c r="D11" s="40" t="n">
        <v>3.34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SUM(P11:S11)</f>
        <v>0</v>
      </c>
      <c r="P11" s="40"/>
      <c r="Q11" s="40"/>
      <c r="R11" s="40"/>
      <c r="S11" s="40"/>
    </row>
    <row r="12" customFormat="false" ht="18.75" hidden="false" customHeight="true" outlineLevel="0" collapsed="false">
      <c r="A12" s="42" t="s">
        <v>89</v>
      </c>
      <c r="B12" s="39" t="s">
        <v>90</v>
      </c>
      <c r="C12" s="40" t="n">
        <f aca="false">SUM(D12:O12)</f>
        <v>3.34</v>
      </c>
      <c r="D12" s="40" t="n">
        <v>3.34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SUM(P12:S12)</f>
        <v>0</v>
      </c>
      <c r="P12" s="40"/>
      <c r="Q12" s="40"/>
      <c r="R12" s="40"/>
      <c r="S12" s="40"/>
    </row>
    <row r="13" customFormat="false" ht="18.75" hidden="false" customHeight="true" outlineLevel="0" collapsed="false">
      <c r="A13" s="42" t="s">
        <v>91</v>
      </c>
      <c r="B13" s="39" t="s">
        <v>92</v>
      </c>
      <c r="C13" s="40" t="n">
        <f aca="false">SUM(D13:O13)</f>
        <v>2.68</v>
      </c>
      <c r="D13" s="40" t="n">
        <v>2.6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SUM(P13:S13)</f>
        <v>0</v>
      </c>
      <c r="P13" s="40"/>
      <c r="Q13" s="40"/>
      <c r="R13" s="40"/>
      <c r="S13" s="40"/>
    </row>
    <row r="14" customFormat="false" ht="18.75" hidden="false" customHeight="true" outlineLevel="0" collapsed="false">
      <c r="A14" s="42" t="s">
        <v>93</v>
      </c>
      <c r="B14" s="39" t="s">
        <v>94</v>
      </c>
      <c r="C14" s="40" t="n">
        <f aca="false">SUM(D14:O14)</f>
        <v>2.68</v>
      </c>
      <c r="D14" s="40" t="n">
        <v>2.68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SUM(P14:S14)</f>
        <v>0</v>
      </c>
      <c r="P14" s="40"/>
      <c r="Q14" s="40"/>
      <c r="R14" s="40"/>
      <c r="S14" s="40"/>
    </row>
    <row r="15" customFormat="false" ht="18.75" hidden="false" customHeight="true" outlineLevel="0" collapsed="false">
      <c r="A15" s="42" t="s">
        <v>95</v>
      </c>
      <c r="B15" s="39" t="s">
        <v>96</v>
      </c>
      <c r="C15" s="40" t="n">
        <f aca="false">SUM(D15:O15)</f>
        <v>2.68</v>
      </c>
      <c r="D15" s="40" t="n">
        <v>2.68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P15:S15)</f>
        <v>0</v>
      </c>
      <c r="P15" s="40"/>
      <c r="Q15" s="40"/>
      <c r="R15" s="40"/>
      <c r="S15" s="40"/>
    </row>
    <row r="16" customFormat="false" ht="18.75" hidden="false" customHeight="true" outlineLevel="0" collapsed="false">
      <c r="A16" s="43" t="s">
        <v>58</v>
      </c>
      <c r="B16" s="43"/>
      <c r="C16" s="44" t="n">
        <v>82.36</v>
      </c>
      <c r="D16" s="44" t="n">
        <v>82.36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0"/>
      <c r="R16" s="40"/>
      <c r="S16" s="40"/>
    </row>
    <row r="17" customFormat="false" ht="14.25" hidden="false" customHeight="false" outlineLevel="0" collapsed="false">
      <c r="C17" s="45" t="s">
        <v>97</v>
      </c>
      <c r="P17" s="45" t="s">
        <v>97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16.42"/>
    <col collapsed="false" customWidth="true" hidden="false" outlineLevel="0" max="2" min="2" style="46" width="28.41"/>
    <col collapsed="false" customWidth="true" hidden="false" outlineLevel="0" max="3" min="3" style="46" width="15.99"/>
    <col collapsed="false" customWidth="true" hidden="false" outlineLevel="0" max="4" min="4" style="46" width="12.28"/>
    <col collapsed="false" customWidth="true" hidden="false" outlineLevel="0" max="5" min="5" style="46" width="12.56"/>
    <col collapsed="false" customWidth="true" hidden="false" outlineLevel="0" max="6" min="6" style="46" width="10.41"/>
    <col collapsed="false" customWidth="true" hidden="false" outlineLevel="0" max="7" min="7" style="46" width="12.7"/>
    <col collapsed="false" customWidth="true" hidden="false" outlineLevel="0" max="8" min="8" style="46" width="14.41"/>
    <col collapsed="false" customWidth="true" hidden="false" outlineLevel="0" max="31" min="9" style="46" width="10.28"/>
    <col collapsed="false" customWidth="false" hidden="false" outlineLevel="0" max="257" min="32" style="46" width="9.14"/>
  </cols>
  <sheetData>
    <row r="1" customFormat="false" ht="18" hidden="false" customHeight="true" outlineLevel="0" collapsed="false">
      <c r="A1" s="33" t="s">
        <v>98</v>
      </c>
      <c r="B1" s="33"/>
    </row>
    <row r="2" customFormat="false" ht="24" hidden="false" customHeight="true" outlineLevel="0" collapsed="false">
      <c r="A2" s="47" t="s">
        <v>99</v>
      </c>
      <c r="B2" s="47"/>
      <c r="C2" s="47"/>
      <c r="D2" s="47"/>
      <c r="E2" s="47"/>
      <c r="F2" s="47"/>
      <c r="G2" s="47"/>
      <c r="H2" s="47"/>
    </row>
    <row r="3" customFormat="false" ht="18.75" hidden="false" customHeight="true" outlineLevel="0" collapsed="false">
      <c r="A3" s="48" t="s">
        <v>100</v>
      </c>
      <c r="B3" s="48"/>
      <c r="C3" s="48"/>
      <c r="D3" s="48"/>
      <c r="E3" s="48"/>
      <c r="F3" s="48"/>
      <c r="G3" s="48"/>
      <c r="H3" s="48"/>
    </row>
    <row r="4" customFormat="false" ht="57" hidden="false" customHeight="true" outlineLevel="0" collapsed="false">
      <c r="A4" s="49" t="s">
        <v>67</v>
      </c>
      <c r="B4" s="49" t="s">
        <v>68</v>
      </c>
      <c r="C4" s="50" t="s">
        <v>58</v>
      </c>
      <c r="D4" s="50" t="s">
        <v>101</v>
      </c>
      <c r="E4" s="51" t="s">
        <v>102</v>
      </c>
      <c r="F4" s="51" t="s">
        <v>103</v>
      </c>
      <c r="G4" s="51" t="s">
        <v>104</v>
      </c>
      <c r="H4" s="51" t="s">
        <v>105</v>
      </c>
    </row>
    <row r="5" customFormat="false" ht="22.5" hidden="false" customHeight="true" outlineLevel="0" collapsed="false">
      <c r="A5" s="52" t="n">
        <v>2160501</v>
      </c>
      <c r="B5" s="53" t="s">
        <v>79</v>
      </c>
      <c r="C5" s="54" t="n">
        <f aca="false">SUM(D5:H5)</f>
        <v>52.15</v>
      </c>
      <c r="D5" s="54" t="n">
        <v>52.15</v>
      </c>
      <c r="E5" s="54"/>
      <c r="F5" s="55"/>
      <c r="G5" s="55"/>
      <c r="H5" s="55"/>
    </row>
    <row r="6" customFormat="false" ht="22.5" hidden="false" customHeight="true" outlineLevel="0" collapsed="false">
      <c r="A6" s="52" t="n">
        <v>2160502</v>
      </c>
      <c r="B6" s="53" t="s">
        <v>80</v>
      </c>
      <c r="C6" s="54" t="n">
        <f aca="false">SUM(D6:H6)</f>
        <v>10</v>
      </c>
      <c r="D6" s="54"/>
      <c r="E6" s="54" t="n">
        <v>10</v>
      </c>
      <c r="F6" s="55"/>
      <c r="G6" s="55"/>
      <c r="H6" s="55"/>
    </row>
    <row r="7" customFormat="false" ht="22.5" hidden="false" customHeight="true" outlineLevel="0" collapsed="false">
      <c r="A7" s="56" t="s">
        <v>81</v>
      </c>
      <c r="B7" s="57" t="s">
        <v>82</v>
      </c>
      <c r="C7" s="54" t="n">
        <f aca="false">SUM(D7:H7)</f>
        <v>14.19</v>
      </c>
      <c r="D7" s="54" t="n">
        <v>14.19</v>
      </c>
      <c r="E7" s="54"/>
      <c r="F7" s="55"/>
      <c r="G7" s="55"/>
      <c r="H7" s="55"/>
    </row>
    <row r="8" customFormat="false" ht="22.5" hidden="false" customHeight="true" outlineLevel="0" collapsed="false">
      <c r="A8" s="58" t="s">
        <v>83</v>
      </c>
      <c r="B8" s="57" t="s">
        <v>84</v>
      </c>
      <c r="C8" s="54" t="n">
        <f aca="false">SUM(D8:H8)</f>
        <v>14.19</v>
      </c>
      <c r="D8" s="54" t="n">
        <v>14.19</v>
      </c>
      <c r="E8" s="54"/>
      <c r="F8" s="55"/>
      <c r="G8" s="55"/>
      <c r="H8" s="55"/>
    </row>
    <row r="9" customFormat="false" ht="22.5" hidden="false" customHeight="true" outlineLevel="0" collapsed="false">
      <c r="A9" s="56" t="s">
        <v>85</v>
      </c>
      <c r="B9" s="57" t="s">
        <v>86</v>
      </c>
      <c r="C9" s="54" t="n">
        <f aca="false">SUM(D9:H9)</f>
        <v>14.19</v>
      </c>
      <c r="D9" s="54" t="n">
        <v>14.19</v>
      </c>
      <c r="E9" s="54"/>
      <c r="F9" s="55"/>
      <c r="G9" s="55"/>
      <c r="H9" s="55"/>
    </row>
    <row r="10" customFormat="false" ht="22.5" hidden="false" customHeight="true" outlineLevel="0" collapsed="false">
      <c r="A10" s="58" t="s">
        <v>87</v>
      </c>
      <c r="B10" s="16" t="s">
        <v>88</v>
      </c>
      <c r="C10" s="54" t="n">
        <f aca="false">SUM(D10:H10)</f>
        <v>3.34</v>
      </c>
      <c r="D10" s="54" t="n">
        <v>3.34</v>
      </c>
      <c r="E10" s="54"/>
      <c r="F10" s="55"/>
      <c r="G10" s="55"/>
      <c r="H10" s="55"/>
    </row>
    <row r="11" customFormat="false" ht="22.5" hidden="false" customHeight="true" outlineLevel="0" collapsed="false">
      <c r="A11" s="58" t="s">
        <v>106</v>
      </c>
      <c r="B11" s="16" t="s">
        <v>90</v>
      </c>
      <c r="C11" s="54" t="n">
        <f aca="false">SUM(D11:H11)</f>
        <v>3.34</v>
      </c>
      <c r="D11" s="54" t="n">
        <v>3.34</v>
      </c>
      <c r="E11" s="54"/>
      <c r="F11" s="55"/>
      <c r="G11" s="55"/>
      <c r="H11" s="55"/>
    </row>
    <row r="12" customFormat="false" ht="22.5" hidden="false" customHeight="true" outlineLevel="0" collapsed="false">
      <c r="A12" s="59" t="s">
        <v>91</v>
      </c>
      <c r="B12" s="57" t="s">
        <v>92</v>
      </c>
      <c r="C12" s="54" t="n">
        <f aca="false">SUM(D12:H12)</f>
        <v>2.68</v>
      </c>
      <c r="D12" s="54" t="n">
        <v>2.68</v>
      </c>
      <c r="E12" s="54"/>
      <c r="F12" s="55"/>
      <c r="G12" s="55"/>
      <c r="H12" s="55"/>
    </row>
    <row r="13" customFormat="false" ht="22.5" hidden="false" customHeight="true" outlineLevel="0" collapsed="false">
      <c r="A13" s="59" t="s">
        <v>93</v>
      </c>
      <c r="B13" s="57" t="s">
        <v>94</v>
      </c>
      <c r="C13" s="54" t="n">
        <f aca="false">SUM(D13:H13)</f>
        <v>2.68</v>
      </c>
      <c r="D13" s="54" t="n">
        <v>2.68</v>
      </c>
      <c r="E13" s="54"/>
      <c r="F13" s="55"/>
      <c r="G13" s="55"/>
      <c r="H13" s="55"/>
    </row>
    <row r="14" customFormat="false" ht="22.5" hidden="false" customHeight="true" outlineLevel="0" collapsed="false">
      <c r="A14" s="59" t="s">
        <v>95</v>
      </c>
      <c r="B14" s="57" t="s">
        <v>96</v>
      </c>
      <c r="C14" s="54" t="n">
        <f aca="false">SUM(D14:H14)</f>
        <v>2.68</v>
      </c>
      <c r="D14" s="54" t="n">
        <v>2.68</v>
      </c>
      <c r="E14" s="54"/>
      <c r="F14" s="55"/>
      <c r="G14" s="55"/>
      <c r="H14" s="55"/>
    </row>
    <row r="15" customFormat="false" ht="22.5" hidden="false" customHeight="true" outlineLevel="0" collapsed="false">
      <c r="A15" s="50" t="s">
        <v>58</v>
      </c>
      <c r="B15" s="50"/>
      <c r="C15" s="54" t="n">
        <f aca="false">SUM(D15:H15)</f>
        <v>82.36</v>
      </c>
      <c r="D15" s="60" t="n">
        <v>72.36</v>
      </c>
      <c r="E15" s="60" t="n">
        <f aca="false">SUM(E5:E14)</f>
        <v>10</v>
      </c>
      <c r="F15" s="61"/>
      <c r="G15" s="61"/>
      <c r="H15" s="61"/>
    </row>
    <row r="16" customFormat="false" ht="14.25" hidden="false" customHeight="false" outlineLevel="0" collapsed="false">
      <c r="C16" s="62" t="s">
        <v>97</v>
      </c>
      <c r="D16" s="62" t="s">
        <v>97</v>
      </c>
      <c r="E16" s="62" t="s">
        <v>97</v>
      </c>
    </row>
    <row r="17" customFormat="false" ht="14.25" hidden="false" customHeight="false" outlineLevel="0" collapsed="false">
      <c r="C17" s="62" t="s">
        <v>97</v>
      </c>
    </row>
    <row r="18" customFormat="false" ht="14.25" hidden="false" customHeight="false" outlineLevel="0" collapsed="false">
      <c r="C18" s="62" t="s">
        <v>97</v>
      </c>
    </row>
    <row r="19" customFormat="false" ht="14.25" hidden="false" customHeight="false" outlineLevel="0" collapsed="false">
      <c r="A19" s="63" t="s">
        <v>97</v>
      </c>
      <c r="B19" s="64" t="s">
        <v>97</v>
      </c>
      <c r="C19" s="65"/>
      <c r="D19" s="65"/>
      <c r="E19" s="65"/>
    </row>
    <row r="20" customFormat="false" ht="14.25" hidden="false" customHeight="false" outlineLevel="0" collapsed="false">
      <c r="A20" s="63" t="s">
        <v>97</v>
      </c>
      <c r="B20" s="64" t="s">
        <v>97</v>
      </c>
      <c r="C20" s="65" t="s">
        <v>97</v>
      </c>
      <c r="D20" s="65" t="s">
        <v>97</v>
      </c>
      <c r="E20" s="65"/>
    </row>
    <row r="21" customFormat="false" ht="14.25" hidden="false" customHeight="false" outlineLevel="0" collapsed="false">
      <c r="A21" s="66"/>
      <c r="B21" s="67"/>
      <c r="C21" s="65"/>
      <c r="D21" s="65"/>
      <c r="E21" s="65"/>
    </row>
    <row r="22" customFormat="false" ht="14.25" hidden="false" customHeight="false" outlineLevel="0" collapsed="false">
      <c r="A22" s="66"/>
      <c r="B22" s="67"/>
      <c r="C22" s="65"/>
      <c r="D22" s="65"/>
      <c r="E22" s="65"/>
    </row>
    <row r="23" customFormat="false" ht="14.25" hidden="false" customHeight="false" outlineLevel="0" collapsed="false">
      <c r="A23" s="66"/>
      <c r="B23" s="67"/>
      <c r="C23" s="65"/>
      <c r="D23" s="65"/>
      <c r="E23" s="65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68" width="15.7"/>
    <col collapsed="false" customWidth="true" hidden="false" outlineLevel="0" max="5" min="5" style="1" width="29.71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7</v>
      </c>
      <c r="B1" s="2"/>
      <c r="C1" s="3"/>
      <c r="D1" s="69"/>
      <c r="E1" s="3"/>
      <c r="F1" s="3"/>
      <c r="G1" s="3"/>
      <c r="H1" s="3"/>
    </row>
    <row r="2" s="6" customFormat="true" ht="31.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0" t="s">
        <v>109</v>
      </c>
      <c r="B3" s="70"/>
      <c r="C3" s="70"/>
      <c r="D3" s="70"/>
      <c r="E3" s="70"/>
      <c r="F3" s="70"/>
      <c r="G3" s="70"/>
      <c r="H3" s="70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1" t="s">
        <v>8</v>
      </c>
    </row>
    <row r="6" s="11" customFormat="true" ht="16.5" hidden="false" customHeight="true" outlineLevel="0" collapsed="false">
      <c r="A6" s="23" t="s">
        <v>110</v>
      </c>
      <c r="B6" s="72" t="n">
        <v>81.21</v>
      </c>
      <c r="C6" s="72" t="n">
        <v>82.36</v>
      </c>
      <c r="D6" s="73" t="n">
        <f aca="false">C6/B6*100-100</f>
        <v>1.41608176332966</v>
      </c>
      <c r="E6" s="23" t="s">
        <v>111</v>
      </c>
      <c r="F6" s="72" t="n">
        <v>81.21</v>
      </c>
      <c r="G6" s="72" t="n">
        <f aca="false">SUM(G7:G26)</f>
        <v>82.36</v>
      </c>
      <c r="H6" s="74" t="n">
        <f aca="false">G6/F6*100-100</f>
        <v>1.41608176332966</v>
      </c>
    </row>
    <row r="7" s="11" customFormat="true" ht="16.5" hidden="false" customHeight="true" outlineLevel="0" collapsed="false">
      <c r="A7" s="75" t="s">
        <v>112</v>
      </c>
      <c r="B7" s="72" t="n">
        <v>81.21</v>
      </c>
      <c r="C7" s="72" t="n">
        <v>82.36</v>
      </c>
      <c r="D7" s="73" t="n">
        <f aca="false">C7/B7*100-100</f>
        <v>1.41608176332966</v>
      </c>
      <c r="E7" s="16" t="s">
        <v>10</v>
      </c>
      <c r="F7" s="72"/>
      <c r="G7" s="72"/>
      <c r="H7" s="74"/>
    </row>
    <row r="8" s="11" customFormat="true" ht="16.5" hidden="false" customHeight="true" outlineLevel="0" collapsed="false">
      <c r="A8" s="75" t="s">
        <v>113</v>
      </c>
      <c r="B8" s="72"/>
      <c r="C8" s="72"/>
      <c r="D8" s="73"/>
      <c r="E8" s="16" t="s">
        <v>12</v>
      </c>
      <c r="F8" s="72"/>
      <c r="G8" s="72"/>
      <c r="H8" s="74"/>
    </row>
    <row r="9" s="11" customFormat="true" ht="16.5" hidden="false" customHeight="true" outlineLevel="0" collapsed="false">
      <c r="A9" s="13"/>
      <c r="B9" s="72"/>
      <c r="C9" s="72"/>
      <c r="D9" s="73"/>
      <c r="E9" s="16" t="s">
        <v>14</v>
      </c>
      <c r="F9" s="72"/>
      <c r="G9" s="72"/>
      <c r="H9" s="74"/>
    </row>
    <row r="10" s="11" customFormat="true" ht="16.5" hidden="false" customHeight="true" outlineLevel="0" collapsed="false">
      <c r="A10" s="13"/>
      <c r="B10" s="72"/>
      <c r="C10" s="72"/>
      <c r="D10" s="73"/>
      <c r="E10" s="16" t="s">
        <v>16</v>
      </c>
      <c r="F10" s="72"/>
      <c r="G10" s="72"/>
      <c r="H10" s="74"/>
    </row>
    <row r="11" s="11" customFormat="true" ht="16.5" hidden="false" customHeight="true" outlineLevel="0" collapsed="false">
      <c r="A11" s="13"/>
      <c r="B11" s="72"/>
      <c r="C11" s="72"/>
      <c r="D11" s="73"/>
      <c r="E11" s="16" t="s">
        <v>18</v>
      </c>
      <c r="F11" s="72"/>
      <c r="G11" s="72"/>
      <c r="H11" s="74"/>
    </row>
    <row r="12" s="11" customFormat="true" ht="16.5" hidden="false" customHeight="true" outlineLevel="0" collapsed="false">
      <c r="A12" s="13"/>
      <c r="B12" s="72"/>
      <c r="C12" s="72"/>
      <c r="D12" s="73"/>
      <c r="E12" s="20" t="s">
        <v>20</v>
      </c>
      <c r="F12" s="72"/>
      <c r="G12" s="72"/>
      <c r="H12" s="74"/>
    </row>
    <row r="13" s="11" customFormat="true" ht="16.5" hidden="false" customHeight="true" outlineLevel="0" collapsed="false">
      <c r="A13" s="13"/>
      <c r="B13" s="72"/>
      <c r="C13" s="72"/>
      <c r="D13" s="73"/>
      <c r="E13" s="20" t="s">
        <v>22</v>
      </c>
      <c r="F13" s="72"/>
      <c r="G13" s="72"/>
      <c r="H13" s="74"/>
    </row>
    <row r="14" s="11" customFormat="true" ht="16.5" hidden="false" customHeight="true" outlineLevel="0" collapsed="false">
      <c r="A14" s="13"/>
      <c r="B14" s="72"/>
      <c r="C14" s="72"/>
      <c r="D14" s="73"/>
      <c r="E14" s="20" t="s">
        <v>24</v>
      </c>
      <c r="F14" s="72" t="n">
        <v>13.33</v>
      </c>
      <c r="G14" s="72" t="n">
        <v>14.19</v>
      </c>
      <c r="H14" s="74" t="n">
        <f aca="false">G14/F14*100-100</f>
        <v>6.45161290322579</v>
      </c>
    </row>
    <row r="15" s="11" customFormat="true" ht="16.5" hidden="false" customHeight="true" outlineLevel="0" collapsed="false">
      <c r="A15" s="13"/>
      <c r="B15" s="72"/>
      <c r="C15" s="72"/>
      <c r="D15" s="73"/>
      <c r="E15" s="20" t="s">
        <v>26</v>
      </c>
      <c r="F15" s="72" t="n">
        <v>3.16</v>
      </c>
      <c r="G15" s="72" t="n">
        <v>3.34</v>
      </c>
      <c r="H15" s="74" t="n">
        <f aca="false">G15/F15*100-100</f>
        <v>5.69620253164555</v>
      </c>
    </row>
    <row r="16" s="11" customFormat="true" ht="16.5" hidden="false" customHeight="true" outlineLevel="0" collapsed="false">
      <c r="A16" s="13"/>
      <c r="B16" s="72"/>
      <c r="C16" s="72"/>
      <c r="D16" s="73"/>
      <c r="E16" s="20" t="s">
        <v>28</v>
      </c>
      <c r="F16" s="72"/>
      <c r="G16" s="72"/>
      <c r="H16" s="74"/>
    </row>
    <row r="17" s="11" customFormat="true" ht="16.5" hidden="false" customHeight="true" outlineLevel="0" collapsed="false">
      <c r="A17" s="23" t="s">
        <v>114</v>
      </c>
      <c r="B17" s="72" t="n">
        <f aca="false">SUM(B18:B19)</f>
        <v>0</v>
      </c>
      <c r="C17" s="72" t="n">
        <f aca="false">SUM(C18:C19)</f>
        <v>0</v>
      </c>
      <c r="D17" s="73"/>
      <c r="E17" s="20" t="s">
        <v>29</v>
      </c>
      <c r="F17" s="72"/>
      <c r="G17" s="72"/>
      <c r="H17" s="74"/>
    </row>
    <row r="18" customFormat="false" ht="16.5" hidden="false" customHeight="true" outlineLevel="0" collapsed="false">
      <c r="A18" s="75" t="s">
        <v>112</v>
      </c>
      <c r="B18" s="72"/>
      <c r="C18" s="72"/>
      <c r="D18" s="73"/>
      <c r="E18" s="20" t="s">
        <v>31</v>
      </c>
      <c r="F18" s="72"/>
      <c r="G18" s="72"/>
      <c r="H18" s="74"/>
    </row>
    <row r="19" customFormat="false" ht="16.5" hidden="false" customHeight="true" outlineLevel="0" collapsed="false">
      <c r="A19" s="75" t="s">
        <v>113</v>
      </c>
      <c r="B19" s="72"/>
      <c r="C19" s="72"/>
      <c r="D19" s="73"/>
      <c r="E19" s="20" t="s">
        <v>32</v>
      </c>
      <c r="F19" s="72"/>
      <c r="G19" s="72"/>
      <c r="H19" s="74"/>
    </row>
    <row r="20" customFormat="false" ht="16.5" hidden="false" customHeight="true" outlineLevel="0" collapsed="false">
      <c r="A20" s="13"/>
      <c r="B20" s="72"/>
      <c r="C20" s="72"/>
      <c r="D20" s="73"/>
      <c r="E20" s="20" t="s">
        <v>34</v>
      </c>
      <c r="F20" s="72"/>
      <c r="G20" s="72"/>
      <c r="H20" s="74"/>
    </row>
    <row r="21" customFormat="false" ht="16.5" hidden="false" customHeight="true" outlineLevel="0" collapsed="false">
      <c r="A21" s="13"/>
      <c r="B21" s="72"/>
      <c r="C21" s="72"/>
      <c r="D21" s="73"/>
      <c r="E21" s="20" t="s">
        <v>36</v>
      </c>
      <c r="F21" s="72" t="n">
        <v>62.13</v>
      </c>
      <c r="G21" s="72" t="n">
        <v>62.15</v>
      </c>
      <c r="H21" s="74" t="n">
        <f aca="false">G21/F21*100-100</f>
        <v>0.0321905681635286</v>
      </c>
    </row>
    <row r="22" customFormat="false" ht="16.5" hidden="false" customHeight="true" outlineLevel="0" collapsed="false">
      <c r="A22" s="13"/>
      <c r="B22" s="72"/>
      <c r="C22" s="72"/>
      <c r="D22" s="73"/>
      <c r="E22" s="20" t="s">
        <v>38</v>
      </c>
      <c r="F22" s="72"/>
      <c r="G22" s="72"/>
      <c r="H22" s="74"/>
    </row>
    <row r="23" customFormat="false" ht="16.5" hidden="false" customHeight="true" outlineLevel="0" collapsed="false">
      <c r="A23" s="13"/>
      <c r="B23" s="72"/>
      <c r="C23" s="72"/>
      <c r="D23" s="73"/>
      <c r="E23" s="20" t="s">
        <v>40</v>
      </c>
      <c r="F23" s="72"/>
      <c r="G23" s="72"/>
      <c r="H23" s="74"/>
    </row>
    <row r="24" customFormat="false" ht="16.5" hidden="false" customHeight="true" outlineLevel="0" collapsed="false">
      <c r="A24" s="13"/>
      <c r="B24" s="72"/>
      <c r="C24" s="72"/>
      <c r="D24" s="73"/>
      <c r="E24" s="20" t="s">
        <v>42</v>
      </c>
      <c r="F24" s="72"/>
      <c r="G24" s="72"/>
      <c r="H24" s="74"/>
    </row>
    <row r="25" customFormat="false" ht="16.5" hidden="false" customHeight="true" outlineLevel="0" collapsed="false">
      <c r="A25" s="13"/>
      <c r="B25" s="72"/>
      <c r="C25" s="72"/>
      <c r="D25" s="73"/>
      <c r="E25" s="20" t="s">
        <v>44</v>
      </c>
      <c r="F25" s="72" t="n">
        <v>2.59</v>
      </c>
      <c r="G25" s="72" t="n">
        <v>2.68</v>
      </c>
      <c r="H25" s="74" t="n">
        <f aca="false">G25/F25*100-100</f>
        <v>3.47490347490349</v>
      </c>
    </row>
    <row r="26" customFormat="false" ht="16.5" hidden="false" customHeight="true" outlineLevel="0" collapsed="false">
      <c r="A26" s="13"/>
      <c r="B26" s="72"/>
      <c r="C26" s="72"/>
      <c r="D26" s="73"/>
      <c r="E26" s="20" t="s">
        <v>46</v>
      </c>
      <c r="F26" s="72"/>
      <c r="G26" s="72"/>
      <c r="H26" s="74"/>
    </row>
    <row r="27" customFormat="false" ht="16.5" hidden="false" customHeight="true" outlineLevel="0" collapsed="false">
      <c r="A27" s="16"/>
      <c r="B27" s="72"/>
      <c r="C27" s="72"/>
      <c r="D27" s="73"/>
      <c r="E27" s="76" t="s">
        <v>51</v>
      </c>
      <c r="F27" s="72"/>
      <c r="G27" s="72"/>
      <c r="H27" s="74"/>
    </row>
    <row r="28" customFormat="false" ht="16.5" hidden="false" customHeight="true" outlineLevel="0" collapsed="false">
      <c r="A28" s="77" t="s">
        <v>115</v>
      </c>
      <c r="B28" s="72" t="n">
        <f aca="false">SUM(B17+B6)</f>
        <v>81.21</v>
      </c>
      <c r="C28" s="72" t="n">
        <f aca="false">SUM(C17+C6)</f>
        <v>82.36</v>
      </c>
      <c r="D28" s="73" t="n">
        <f aca="false">C28/B28*100-100</f>
        <v>1.41608176332966</v>
      </c>
      <c r="E28" s="77" t="s">
        <v>116</v>
      </c>
      <c r="F28" s="72" t="n">
        <f aca="false">SUM(F6+F27)</f>
        <v>81.21</v>
      </c>
      <c r="G28" s="72" t="n">
        <f aca="false">SUM(G6+G27)</f>
        <v>82.36</v>
      </c>
      <c r="H28" s="74" t="n">
        <f aca="false">G28/F28*100-100</f>
        <v>1.41608176332966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78" width="15.56"/>
    <col collapsed="false" customWidth="true" hidden="false" outlineLevel="0" max="4" min="4" style="78" width="11.42"/>
    <col collapsed="false" customWidth="true" hidden="false" outlineLevel="0" max="5" min="5" style="78" width="13.41"/>
    <col collapsed="false" customWidth="true" hidden="false" outlineLevel="0" max="6" min="6" style="78" width="13.28"/>
    <col collapsed="false" customWidth="true" hidden="false" outlineLevel="0" max="7" min="7" style="78" width="14.85"/>
    <col collapsed="false" customWidth="true" hidden="false" outlineLevel="0" max="8" min="8" style="78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117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79" t="s">
        <v>119</v>
      </c>
      <c r="B3" s="79"/>
      <c r="C3" s="79"/>
      <c r="D3" s="79"/>
      <c r="E3" s="79"/>
      <c r="F3" s="79"/>
      <c r="G3" s="79"/>
      <c r="H3" s="79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0</v>
      </c>
      <c r="E4" s="10"/>
      <c r="F4" s="10"/>
      <c r="G4" s="80" t="s">
        <v>121</v>
      </c>
      <c r="H4" s="80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1</v>
      </c>
      <c r="F5" s="10" t="s">
        <v>102</v>
      </c>
      <c r="G5" s="80" t="s">
        <v>122</v>
      </c>
      <c r="H5" s="80" t="s">
        <v>123</v>
      </c>
    </row>
    <row r="6" s="4" customFormat="true" ht="22.5" hidden="false" customHeight="true" outlineLevel="0" collapsed="false">
      <c r="A6" s="81" t="s">
        <v>124</v>
      </c>
      <c r="B6" s="82" t="s">
        <v>125</v>
      </c>
      <c r="C6" s="83" t="n">
        <v>81.21</v>
      </c>
      <c r="D6" s="84" t="n">
        <f aca="false">SUM(E6:F6)</f>
        <v>82.36</v>
      </c>
      <c r="E6" s="84" t="n">
        <v>82.36</v>
      </c>
      <c r="F6" s="84"/>
      <c r="G6" s="85" t="n">
        <f aca="false">SUM(D6-C6)</f>
        <v>1.15000000000001</v>
      </c>
      <c r="H6" s="85" t="n">
        <f aca="false">D6/C6*100-100</f>
        <v>1.41608176332966</v>
      </c>
    </row>
    <row r="7" s="4" customFormat="true" ht="22.5" hidden="false" customHeight="true" outlineLevel="0" collapsed="false">
      <c r="A7" s="81" t="s">
        <v>126</v>
      </c>
      <c r="B7" s="57" t="s">
        <v>127</v>
      </c>
      <c r="C7" s="86" t="n">
        <v>81.21</v>
      </c>
      <c r="D7" s="84" t="n">
        <f aca="false">SUM(E7:F7)</f>
        <v>82.36</v>
      </c>
      <c r="E7" s="87" t="n">
        <v>82.36</v>
      </c>
      <c r="F7" s="86"/>
      <c r="G7" s="85" t="n">
        <f aca="false">SUM(D7-C7)</f>
        <v>1.15000000000001</v>
      </c>
      <c r="H7" s="85" t="n">
        <f aca="false">D7/C7*100-100</f>
        <v>1.41608176332966</v>
      </c>
    </row>
    <row r="8" s="4" customFormat="true" ht="22.5" hidden="false" customHeight="true" outlineLevel="0" collapsed="false">
      <c r="A8" s="81" t="s">
        <v>128</v>
      </c>
      <c r="B8" s="57" t="s">
        <v>129</v>
      </c>
      <c r="C8" s="87" t="n">
        <v>43.32</v>
      </c>
      <c r="D8" s="84" t="n">
        <f aca="false">SUM(E8:F8)</f>
        <v>52.15</v>
      </c>
      <c r="E8" s="87" t="n">
        <v>52.15</v>
      </c>
      <c r="F8" s="87"/>
      <c r="G8" s="85" t="n">
        <f aca="false">SUM(D8-C8)</f>
        <v>8.83</v>
      </c>
      <c r="H8" s="85" t="n">
        <f aca="false">D8/C8*100-100</f>
        <v>20.3831948291782</v>
      </c>
    </row>
    <row r="9" s="4" customFormat="true" ht="22.5" hidden="false" customHeight="true" outlineLevel="0" collapsed="false">
      <c r="A9" s="81" t="s">
        <v>130</v>
      </c>
      <c r="B9" s="57" t="s">
        <v>80</v>
      </c>
      <c r="C9" s="87" t="n">
        <v>4.81</v>
      </c>
      <c r="D9" s="84" t="n">
        <f aca="false">SUM(E9:F9)</f>
        <v>10</v>
      </c>
      <c r="E9" s="87"/>
      <c r="F9" s="87" t="n">
        <v>10</v>
      </c>
      <c r="G9" s="85" t="n">
        <f aca="false">SUM(D9-C9)</f>
        <v>5.19</v>
      </c>
      <c r="H9" s="85" t="n">
        <f aca="false">D9/C9*100-100</f>
        <v>107.900207900208</v>
      </c>
    </row>
    <row r="10" s="4" customFormat="true" ht="22.5" hidden="false" customHeight="true" outlineLevel="0" collapsed="false">
      <c r="A10" s="81" t="s">
        <v>131</v>
      </c>
      <c r="B10" s="57" t="s">
        <v>132</v>
      </c>
      <c r="C10" s="87" t="n">
        <v>10</v>
      </c>
      <c r="D10" s="84" t="n">
        <f aca="false">SUM(E10:F10)</f>
        <v>0</v>
      </c>
      <c r="E10" s="87" t="n">
        <v>0</v>
      </c>
      <c r="F10" s="87"/>
      <c r="G10" s="85" t="n">
        <f aca="false">SUM(D10-C10)</f>
        <v>-10</v>
      </c>
      <c r="H10" s="85" t="n">
        <f aca="false">D10/C10*100-100</f>
        <v>-100</v>
      </c>
    </row>
    <row r="11" s="4" customFormat="true" ht="22.5" hidden="false" customHeight="true" outlineLevel="0" collapsed="false">
      <c r="A11" s="81" t="s">
        <v>133</v>
      </c>
      <c r="B11" s="57" t="s">
        <v>134</v>
      </c>
      <c r="C11" s="87" t="n">
        <v>4</v>
      </c>
      <c r="D11" s="84" t="n">
        <f aca="false">SUM(E11:F11)</f>
        <v>0</v>
      </c>
      <c r="E11" s="87" t="n">
        <v>0</v>
      </c>
      <c r="F11" s="87"/>
      <c r="G11" s="85" t="n">
        <f aca="false">SUM(D11-C11)</f>
        <v>-4</v>
      </c>
      <c r="H11" s="85" t="n">
        <f aca="false">D11/C11*100-100</f>
        <v>-100</v>
      </c>
    </row>
    <row r="12" s="4" customFormat="true" ht="22.5" hidden="false" customHeight="true" outlineLevel="0" collapsed="false">
      <c r="A12" s="88" t="s">
        <v>81</v>
      </c>
      <c r="B12" s="57" t="s">
        <v>82</v>
      </c>
      <c r="C12" s="89" t="n">
        <v>13.33</v>
      </c>
      <c r="D12" s="84" t="n">
        <f aca="false">SUM(E12:F12)</f>
        <v>14.19</v>
      </c>
      <c r="E12" s="89" t="n">
        <v>14.19</v>
      </c>
      <c r="F12" s="87"/>
      <c r="G12" s="85" t="n">
        <f aca="false">SUM(D12-C12)</f>
        <v>0.859999999999999</v>
      </c>
      <c r="H12" s="85" t="n">
        <f aca="false">D12/C12*100-100</f>
        <v>6.45161290322579</v>
      </c>
    </row>
    <row r="13" s="4" customFormat="true" ht="22.5" hidden="false" customHeight="true" outlineLevel="0" collapsed="false">
      <c r="A13" s="88" t="s">
        <v>83</v>
      </c>
      <c r="B13" s="57" t="s">
        <v>84</v>
      </c>
      <c r="C13" s="86" t="n">
        <v>13.33</v>
      </c>
      <c r="D13" s="84" t="n">
        <f aca="false">SUM(E13:F13)</f>
        <v>14.19</v>
      </c>
      <c r="E13" s="87" t="n">
        <v>14.19</v>
      </c>
      <c r="F13" s="87"/>
      <c r="G13" s="85" t="n">
        <f aca="false">SUM(D13-C13)</f>
        <v>0.859999999999999</v>
      </c>
      <c r="H13" s="85" t="n">
        <f aca="false">D13/C13*100-100</f>
        <v>6.45161290322579</v>
      </c>
    </row>
    <row r="14" s="4" customFormat="true" ht="22.5" hidden="false" customHeight="true" outlineLevel="0" collapsed="false">
      <c r="A14" s="88" t="s">
        <v>85</v>
      </c>
      <c r="B14" s="57" t="s">
        <v>86</v>
      </c>
      <c r="C14" s="87" t="n">
        <v>13.33</v>
      </c>
      <c r="D14" s="84" t="n">
        <f aca="false">SUM(E14:F14)</f>
        <v>14.19</v>
      </c>
      <c r="E14" s="87" t="n">
        <v>14.19</v>
      </c>
      <c r="F14" s="87"/>
      <c r="G14" s="85" t="n">
        <f aca="false">SUM(D14-C14)</f>
        <v>0.859999999999999</v>
      </c>
      <c r="H14" s="85" t="n">
        <f aca="false">D14/C14*100-100</f>
        <v>6.45161290322579</v>
      </c>
    </row>
    <row r="15" s="4" customFormat="true" ht="22.5" hidden="false" customHeight="true" outlineLevel="0" collapsed="false">
      <c r="A15" s="88" t="s">
        <v>87</v>
      </c>
      <c r="B15" s="57" t="s">
        <v>88</v>
      </c>
      <c r="C15" s="89" t="n">
        <v>3.16</v>
      </c>
      <c r="D15" s="84" t="n">
        <f aca="false">SUM(E15:F15)</f>
        <v>3.34</v>
      </c>
      <c r="E15" s="89" t="n">
        <v>3.34</v>
      </c>
      <c r="F15" s="87"/>
      <c r="G15" s="85" t="n">
        <f aca="false">SUM(D15-C15)</f>
        <v>0.18</v>
      </c>
      <c r="H15" s="85" t="n">
        <f aca="false">D15/C15*100-100</f>
        <v>5.69620253164555</v>
      </c>
    </row>
    <row r="16" s="4" customFormat="true" ht="22.5" hidden="false" customHeight="true" outlineLevel="0" collapsed="false">
      <c r="A16" s="88" t="s">
        <v>106</v>
      </c>
      <c r="B16" s="57" t="s">
        <v>90</v>
      </c>
      <c r="C16" s="87" t="n">
        <v>3.16</v>
      </c>
      <c r="D16" s="84" t="n">
        <f aca="false">SUM(E16:F16)</f>
        <v>3.34</v>
      </c>
      <c r="E16" s="87" t="n">
        <v>3.34</v>
      </c>
      <c r="F16" s="87"/>
      <c r="G16" s="85" t="n">
        <f aca="false">SUM(D16-C16)</f>
        <v>0.18</v>
      </c>
      <c r="H16" s="85" t="n">
        <f aca="false">D16/C16*100-100</f>
        <v>5.69620253164555</v>
      </c>
    </row>
    <row r="17" s="4" customFormat="true" ht="22.5" hidden="false" customHeight="true" outlineLevel="0" collapsed="false">
      <c r="A17" s="88" t="s">
        <v>91</v>
      </c>
      <c r="B17" s="57" t="s">
        <v>92</v>
      </c>
      <c r="C17" s="89" t="n">
        <v>2.59</v>
      </c>
      <c r="D17" s="84" t="n">
        <f aca="false">SUM(E17:F17)</f>
        <v>2.68</v>
      </c>
      <c r="E17" s="89" t="n">
        <v>2.68</v>
      </c>
      <c r="F17" s="87"/>
      <c r="G17" s="85" t="n">
        <f aca="false">SUM(D17-C17)</f>
        <v>0.0900000000000003</v>
      </c>
      <c r="H17" s="85" t="n">
        <f aca="false">D17/C17*100-100</f>
        <v>3.47490347490349</v>
      </c>
    </row>
    <row r="18" s="4" customFormat="true" ht="22.5" hidden="false" customHeight="true" outlineLevel="0" collapsed="false">
      <c r="A18" s="88" t="s">
        <v>93</v>
      </c>
      <c r="B18" s="57" t="s">
        <v>94</v>
      </c>
      <c r="C18" s="87" t="n">
        <v>2.59</v>
      </c>
      <c r="D18" s="84" t="n">
        <f aca="false">SUM(E18:F18)</f>
        <v>2.68</v>
      </c>
      <c r="E18" s="87" t="n">
        <v>2.68</v>
      </c>
      <c r="F18" s="87"/>
      <c r="G18" s="85" t="n">
        <f aca="false">SUM(D18-C18)</f>
        <v>0.0900000000000003</v>
      </c>
      <c r="H18" s="85" t="n">
        <f aca="false">D18/C18*100-100</f>
        <v>3.47490347490349</v>
      </c>
    </row>
    <row r="19" s="4" customFormat="true" ht="22.5" hidden="false" customHeight="true" outlineLevel="0" collapsed="false">
      <c r="A19" s="88" t="s">
        <v>95</v>
      </c>
      <c r="B19" s="57" t="s">
        <v>96</v>
      </c>
      <c r="C19" s="87" t="n">
        <v>2.59</v>
      </c>
      <c r="D19" s="84" t="n">
        <f aca="false">SUM(E19:F19)</f>
        <v>2.68</v>
      </c>
      <c r="E19" s="87" t="n">
        <v>2.68</v>
      </c>
      <c r="F19" s="87"/>
      <c r="G19" s="85" t="n">
        <f aca="false">SUM(D19-C19)</f>
        <v>0.0900000000000003</v>
      </c>
      <c r="H19" s="85" t="n">
        <f aca="false">D19/C19*100-100</f>
        <v>3.47490347490349</v>
      </c>
    </row>
    <row r="20" s="94" customFormat="true" ht="22.5" hidden="false" customHeight="true" outlineLevel="0" collapsed="false">
      <c r="A20" s="90" t="s">
        <v>135</v>
      </c>
      <c r="B20" s="90"/>
      <c r="C20" s="91" t="n">
        <v>81.21</v>
      </c>
      <c r="D20" s="84" t="n">
        <f aca="false">SUM(E20:F20)</f>
        <v>82.36</v>
      </c>
      <c r="E20" s="92" t="n">
        <v>82.36</v>
      </c>
      <c r="F20" s="92"/>
      <c r="G20" s="93" t="n">
        <f aca="false">SUM(D20-C20)</f>
        <v>1.15000000000001</v>
      </c>
      <c r="H20" s="85" t="n">
        <f aca="false">D20/C20*100-100</f>
        <v>1.41608176332966</v>
      </c>
    </row>
    <row r="21" customFormat="false" ht="12.75" hidden="false" customHeight="false" outlineLevel="0" collapsed="false">
      <c r="E21" s="95" t="s">
        <v>97</v>
      </c>
      <c r="F21" s="95" t="s">
        <v>97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0:B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6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3.41"/>
    <col collapsed="false" customWidth="true" hidden="false" outlineLevel="0" max="2" min="2" style="96" width="32.14"/>
    <col collapsed="false" customWidth="true" hidden="false" outlineLevel="0" max="3" min="3" style="97" width="11.13"/>
    <col collapsed="false" customWidth="true" hidden="false" outlineLevel="0" max="5" min="4" style="98" width="11.85"/>
    <col collapsed="false" customWidth="true" hidden="false" outlineLevel="0" max="6" min="6" style="97" width="9.56"/>
    <col collapsed="false" customWidth="true" hidden="false" outlineLevel="0" max="8" min="7" style="98" width="12.28"/>
    <col collapsed="false" customWidth="true" hidden="false" outlineLevel="0" max="9" min="9" style="99" width="9.28"/>
    <col collapsed="false" customWidth="true" hidden="false" outlineLevel="0" max="10" min="10" style="100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3" t="s">
        <v>136</v>
      </c>
      <c r="B1" s="33"/>
      <c r="C1" s="101"/>
      <c r="D1" s="101"/>
      <c r="E1" s="101"/>
      <c r="F1" s="101"/>
      <c r="G1" s="101"/>
      <c r="H1" s="101"/>
      <c r="I1" s="101"/>
    </row>
    <row r="2" customFormat="false" ht="24.75" hidden="false" customHeight="true" outlineLevel="0" collapsed="false">
      <c r="A2" s="102" t="s">
        <v>137</v>
      </c>
      <c r="B2" s="102"/>
      <c r="C2" s="102"/>
      <c r="D2" s="102"/>
      <c r="E2" s="102"/>
      <c r="F2" s="102"/>
      <c r="G2" s="102"/>
      <c r="H2" s="102"/>
      <c r="I2" s="102"/>
    </row>
    <row r="3" customFormat="false" ht="12.75" hidden="false" customHeight="false" outlineLevel="0" collapsed="false">
      <c r="A3" s="103" t="s">
        <v>138</v>
      </c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23.25" hidden="false" customHeight="true" outlineLevel="0" collapsed="false">
      <c r="A4" s="104" t="s">
        <v>139</v>
      </c>
      <c r="B4" s="104" t="s">
        <v>68</v>
      </c>
      <c r="C4" s="105" t="s">
        <v>6</v>
      </c>
      <c r="D4" s="105"/>
      <c r="E4" s="105"/>
      <c r="F4" s="105" t="s">
        <v>7</v>
      </c>
      <c r="G4" s="105"/>
      <c r="H4" s="105"/>
      <c r="I4" s="106" t="s">
        <v>140</v>
      </c>
      <c r="J4" s="106"/>
      <c r="K4" s="107"/>
    </row>
    <row r="5" customFormat="false" ht="23.25" hidden="false" customHeight="true" outlineLevel="0" collapsed="false">
      <c r="A5" s="104"/>
      <c r="B5" s="104"/>
      <c r="C5" s="105" t="s">
        <v>74</v>
      </c>
      <c r="D5" s="105" t="s">
        <v>141</v>
      </c>
      <c r="E5" s="105" t="s">
        <v>142</v>
      </c>
      <c r="F5" s="105" t="s">
        <v>74</v>
      </c>
      <c r="G5" s="105" t="s">
        <v>141</v>
      </c>
      <c r="H5" s="105" t="s">
        <v>142</v>
      </c>
      <c r="I5" s="80" t="s">
        <v>122</v>
      </c>
      <c r="J5" s="108" t="s">
        <v>123</v>
      </c>
      <c r="K5" s="107"/>
    </row>
    <row r="6" s="107" customFormat="true" ht="15" hidden="false" customHeight="true" outlineLevel="0" collapsed="false">
      <c r="A6" s="109" t="n">
        <v>2160501</v>
      </c>
      <c r="B6" s="110" t="s">
        <v>143</v>
      </c>
      <c r="C6" s="111" t="n">
        <f aca="false">SUM(D6:E6)</f>
        <v>40.98</v>
      </c>
      <c r="D6" s="112" t="n">
        <v>40.98</v>
      </c>
      <c r="E6" s="112"/>
      <c r="F6" s="111" t="n">
        <f aca="false">SUM(G6:H6)</f>
        <v>49.78</v>
      </c>
      <c r="G6" s="112" t="n">
        <v>49.78</v>
      </c>
      <c r="H6" s="112"/>
      <c r="I6" s="113" t="n">
        <f aca="false">F6-C6</f>
        <v>8.8</v>
      </c>
      <c r="J6" s="114" t="n">
        <f aca="false">F6/C6*100-100</f>
        <v>21.4738897022938</v>
      </c>
    </row>
    <row r="7" s="107" customFormat="true" ht="15" hidden="false" customHeight="true" outlineLevel="0" collapsed="false">
      <c r="A7" s="110" t="n">
        <v>2160501</v>
      </c>
      <c r="B7" s="110" t="s">
        <v>144</v>
      </c>
      <c r="C7" s="111" t="n">
        <f aca="false">SUM(D7:E7)</f>
        <v>18.85</v>
      </c>
      <c r="D7" s="112" t="n">
        <v>18.85</v>
      </c>
      <c r="E7" s="112"/>
      <c r="F7" s="111" t="n">
        <f aca="false">SUM(G7:H7)</f>
        <v>19.56</v>
      </c>
      <c r="G7" s="112" t="n">
        <v>19.56</v>
      </c>
      <c r="H7" s="112"/>
      <c r="I7" s="113" t="n">
        <f aca="false">F7-C7</f>
        <v>0.709999999999997</v>
      </c>
      <c r="J7" s="114" t="n">
        <f aca="false">F7/C7*100-100</f>
        <v>3.76657824933686</v>
      </c>
    </row>
    <row r="8" s="107" customFormat="true" ht="15" hidden="false" customHeight="true" outlineLevel="0" collapsed="false">
      <c r="A8" s="110" t="n">
        <v>2160501</v>
      </c>
      <c r="B8" s="110" t="s">
        <v>145</v>
      </c>
      <c r="C8" s="111" t="n">
        <f aca="false">SUM(D8:E8)</f>
        <v>13.5</v>
      </c>
      <c r="D8" s="112" t="n">
        <v>13.5</v>
      </c>
      <c r="E8" s="112"/>
      <c r="F8" s="111" t="n">
        <f aca="false">SUM(G8:H8)</f>
        <v>14.73</v>
      </c>
      <c r="G8" s="112" t="n">
        <v>14.73</v>
      </c>
      <c r="H8" s="112"/>
      <c r="I8" s="113" t="n">
        <f aca="false">F8-C8</f>
        <v>1.23</v>
      </c>
      <c r="J8" s="114" t="n">
        <f aca="false">F8/C8*100-100</f>
        <v>9.11111111111111</v>
      </c>
    </row>
    <row r="9" s="107" customFormat="true" ht="15" hidden="false" customHeight="true" outlineLevel="0" collapsed="false">
      <c r="A9" s="110" t="n">
        <v>2160501</v>
      </c>
      <c r="B9" s="110" t="s">
        <v>146</v>
      </c>
      <c r="C9" s="111" t="n">
        <f aca="false">SUM(D9:E9)</f>
        <v>5.47</v>
      </c>
      <c r="D9" s="112" t="n">
        <v>5.47</v>
      </c>
      <c r="E9" s="112"/>
      <c r="F9" s="111" t="n">
        <f aca="false">SUM(G9:H9)</f>
        <v>2.79</v>
      </c>
      <c r="G9" s="112" t="n">
        <v>2.79</v>
      </c>
      <c r="H9" s="112"/>
      <c r="I9" s="113" t="n">
        <f aca="false">F9-C9</f>
        <v>-2.68</v>
      </c>
      <c r="J9" s="114" t="n">
        <f aca="false">F9/C9*100-100</f>
        <v>-48.9945155393053</v>
      </c>
    </row>
    <row r="10" s="107" customFormat="true" ht="15" hidden="false" customHeight="true" outlineLevel="0" collapsed="false">
      <c r="A10" s="110" t="n">
        <v>2160501</v>
      </c>
      <c r="B10" s="110" t="s">
        <v>147</v>
      </c>
      <c r="C10" s="111" t="n">
        <f aca="false">SUM(D10:E10)</f>
        <v>3.16</v>
      </c>
      <c r="D10" s="112" t="n">
        <v>3.16</v>
      </c>
      <c r="E10" s="112"/>
      <c r="F10" s="111" t="n">
        <f aca="false">SUM(G10:H10)</f>
        <v>3.34</v>
      </c>
      <c r="G10" s="112" t="n">
        <v>3.34</v>
      </c>
      <c r="H10" s="112"/>
      <c r="I10" s="113" t="n">
        <f aca="false">F10-C10</f>
        <v>0.18</v>
      </c>
      <c r="J10" s="114" t="n">
        <f aca="false">F10/C10*100-100</f>
        <v>5.69620253164555</v>
      </c>
    </row>
    <row r="11" s="107" customFormat="true" ht="15" hidden="false" customHeight="true" outlineLevel="0" collapsed="false">
      <c r="A11" s="110"/>
      <c r="B11" s="110" t="s">
        <v>148</v>
      </c>
      <c r="C11" s="111" t="n">
        <f aca="false">SUM(D11:E11)</f>
        <v>0</v>
      </c>
      <c r="D11" s="112"/>
      <c r="E11" s="112"/>
      <c r="F11" s="111" t="n">
        <f aca="false">SUM(G11:H11)</f>
        <v>0</v>
      </c>
      <c r="G11" s="112" t="n">
        <v>0</v>
      </c>
      <c r="H11" s="112"/>
      <c r="I11" s="113" t="n">
        <f aca="false">F11-C11</f>
        <v>0</v>
      </c>
      <c r="J11" s="114"/>
    </row>
    <row r="12" s="107" customFormat="true" ht="15" hidden="false" customHeight="true" outlineLevel="0" collapsed="false">
      <c r="A12" s="110"/>
      <c r="B12" s="110" t="s">
        <v>149</v>
      </c>
      <c r="C12" s="111" t="n">
        <f aca="false">SUM(D12:E12)</f>
        <v>0</v>
      </c>
      <c r="D12" s="112"/>
      <c r="E12" s="112"/>
      <c r="F12" s="111" t="n">
        <f aca="false">SUM(G12:H12)</f>
        <v>0</v>
      </c>
      <c r="G12" s="112"/>
      <c r="H12" s="112"/>
      <c r="I12" s="113" t="n">
        <f aca="false">F12-C12</f>
        <v>0</v>
      </c>
      <c r="J12" s="114"/>
    </row>
    <row r="13" s="107" customFormat="true" ht="15" hidden="false" customHeight="true" outlineLevel="0" collapsed="false">
      <c r="A13" s="110"/>
      <c r="B13" s="110" t="s">
        <v>150</v>
      </c>
      <c r="C13" s="111" t="n">
        <f aca="false">SUM(D13:E13)</f>
        <v>0</v>
      </c>
      <c r="D13" s="112"/>
      <c r="E13" s="112"/>
      <c r="F13" s="111" t="n">
        <f aca="false">SUM(G13:H13)</f>
        <v>6.68</v>
      </c>
      <c r="G13" s="112" t="n">
        <v>6.68</v>
      </c>
      <c r="H13" s="112"/>
      <c r="I13" s="113" t="n">
        <f aca="false">F13-C13</f>
        <v>6.68</v>
      </c>
      <c r="J13" s="114"/>
    </row>
    <row r="14" s="107" customFormat="true" ht="15" hidden="false" customHeight="true" outlineLevel="0" collapsed="false">
      <c r="A14" s="110"/>
      <c r="B14" s="110" t="s">
        <v>151</v>
      </c>
      <c r="C14" s="111" t="n">
        <f aca="false">SUM(D14:E14)</f>
        <v>0</v>
      </c>
      <c r="D14" s="112"/>
      <c r="E14" s="112"/>
      <c r="F14" s="111" t="n">
        <f aca="false">SUM(G14:H14)</f>
        <v>2.68</v>
      </c>
      <c r="G14" s="112" t="n">
        <v>2.68</v>
      </c>
      <c r="H14" s="112"/>
      <c r="I14" s="113" t="n">
        <f aca="false">F14-C14</f>
        <v>2.68</v>
      </c>
      <c r="J14" s="114"/>
    </row>
    <row r="15" s="107" customFormat="true" ht="15" hidden="false" customHeight="true" outlineLevel="0" collapsed="false">
      <c r="A15" s="110"/>
      <c r="B15" s="110" t="s">
        <v>152</v>
      </c>
      <c r="C15" s="111" t="n">
        <f aca="false">SUM(D15:E15)</f>
        <v>0</v>
      </c>
      <c r="D15" s="112"/>
      <c r="E15" s="112"/>
      <c r="F15" s="111" t="n">
        <f aca="false">SUM(G15:H15)</f>
        <v>0</v>
      </c>
      <c r="G15" s="112"/>
      <c r="H15" s="112"/>
      <c r="I15" s="113" t="n">
        <f aca="false">F15-C15</f>
        <v>0</v>
      </c>
      <c r="J15" s="114"/>
    </row>
    <row r="16" s="107" customFormat="true" ht="15" hidden="false" customHeight="true" outlineLevel="0" collapsed="false">
      <c r="A16" s="110" t="n">
        <v>2160502</v>
      </c>
      <c r="B16" s="110" t="s">
        <v>153</v>
      </c>
      <c r="C16" s="111" t="n">
        <f aca="false">SUM(D16:E16)</f>
        <v>22.5</v>
      </c>
      <c r="D16" s="112" t="n">
        <v>22.5</v>
      </c>
      <c r="E16" s="112"/>
      <c r="F16" s="111" t="n">
        <f aca="false">SUM(G16:H16)</f>
        <v>14.35</v>
      </c>
      <c r="G16" s="112" t="n">
        <v>14.35</v>
      </c>
      <c r="H16" s="112"/>
      <c r="I16" s="113" t="n">
        <f aca="false">F16-C16</f>
        <v>-8.15</v>
      </c>
      <c r="J16" s="114" t="n">
        <f aca="false">F16/C16*100-100</f>
        <v>-36.2222222222222</v>
      </c>
    </row>
    <row r="17" s="107" customFormat="true" ht="15" hidden="false" customHeight="true" outlineLevel="0" collapsed="false">
      <c r="A17" s="110" t="n">
        <v>2160502</v>
      </c>
      <c r="B17" s="110" t="s">
        <v>154</v>
      </c>
      <c r="C17" s="111" t="n">
        <f aca="false">SUM(D17:E17)</f>
        <v>5.58</v>
      </c>
      <c r="D17" s="112" t="n">
        <v>5.58</v>
      </c>
      <c r="E17" s="112"/>
      <c r="F17" s="111" t="n">
        <f aca="false">SUM(G17:H17)</f>
        <v>0.84</v>
      </c>
      <c r="G17" s="112"/>
      <c r="H17" s="112" t="n">
        <v>0.84</v>
      </c>
      <c r="I17" s="113" t="n">
        <f aca="false">F17-C17</f>
        <v>-4.74</v>
      </c>
      <c r="J17" s="114" t="n">
        <f aca="false">F17/C17*100-100</f>
        <v>-84.9462365591398</v>
      </c>
    </row>
    <row r="18" s="107" customFormat="true" ht="15" hidden="false" customHeight="true" outlineLevel="0" collapsed="false">
      <c r="A18" s="110" t="n">
        <v>2160504</v>
      </c>
      <c r="B18" s="110" t="s">
        <v>155</v>
      </c>
      <c r="C18" s="111" t="n">
        <f aca="false">SUM(D18:E18)</f>
        <v>7.68</v>
      </c>
      <c r="D18" s="112" t="n">
        <v>7.68</v>
      </c>
      <c r="E18" s="112"/>
      <c r="F18" s="111" t="n">
        <f aca="false">SUM(G18:H18)</f>
        <v>10</v>
      </c>
      <c r="G18" s="112" t="n">
        <v>10</v>
      </c>
      <c r="H18" s="112"/>
      <c r="I18" s="113" t="n">
        <f aca="false">F18-C18</f>
        <v>2.32</v>
      </c>
      <c r="J18" s="114" t="n">
        <f aca="false">F18/C18*100-100</f>
        <v>30.2083333333333</v>
      </c>
    </row>
    <row r="19" s="107" customFormat="true" ht="15" hidden="false" customHeight="true" outlineLevel="0" collapsed="false">
      <c r="A19" s="110"/>
      <c r="B19" s="110" t="s">
        <v>156</v>
      </c>
      <c r="C19" s="111" t="n">
        <f aca="false">SUM(D19:E19)</f>
        <v>0</v>
      </c>
      <c r="D19" s="112"/>
      <c r="E19" s="112"/>
      <c r="F19" s="111" t="n">
        <f aca="false">SUM(G19:H19)</f>
        <v>0</v>
      </c>
      <c r="G19" s="112"/>
      <c r="H19" s="112"/>
      <c r="I19" s="113" t="n">
        <f aca="false">F19-C19</f>
        <v>0</v>
      </c>
      <c r="J19" s="114"/>
    </row>
    <row r="20" s="107" customFormat="true" ht="15" hidden="false" customHeight="true" outlineLevel="0" collapsed="false">
      <c r="A20" s="110"/>
      <c r="B20" s="110" t="s">
        <v>157</v>
      </c>
      <c r="C20" s="111" t="n">
        <f aca="false">SUM(D20:E20)</f>
        <v>0</v>
      </c>
      <c r="D20" s="112"/>
      <c r="E20" s="112"/>
      <c r="F20" s="111" t="n">
        <f aca="false">SUM(G20:H20)</f>
        <v>0</v>
      </c>
      <c r="G20" s="112"/>
      <c r="H20" s="112"/>
      <c r="I20" s="113" t="n">
        <f aca="false">F20-C20</f>
        <v>0</v>
      </c>
      <c r="J20" s="114"/>
    </row>
    <row r="21" s="107" customFormat="true" ht="15" hidden="false" customHeight="true" outlineLevel="0" collapsed="false">
      <c r="A21" s="110"/>
      <c r="B21" s="110" t="s">
        <v>158</v>
      </c>
      <c r="C21" s="111" t="n">
        <f aca="false">SUM(D21:E21)</f>
        <v>0</v>
      </c>
      <c r="D21" s="112"/>
      <c r="E21" s="112"/>
      <c r="F21" s="111" t="n">
        <f aca="false">SUM(G21:H21)</f>
        <v>0</v>
      </c>
      <c r="G21" s="112"/>
      <c r="H21" s="112"/>
      <c r="I21" s="113" t="n">
        <f aca="false">F21-C21</f>
        <v>0</v>
      </c>
      <c r="J21" s="114"/>
    </row>
    <row r="22" s="107" customFormat="true" ht="15" hidden="false" customHeight="true" outlineLevel="0" collapsed="false">
      <c r="A22" s="110"/>
      <c r="B22" s="110" t="s">
        <v>159</v>
      </c>
      <c r="C22" s="111" t="n">
        <f aca="false">SUM(D22:E22)</f>
        <v>0</v>
      </c>
      <c r="D22" s="112"/>
      <c r="E22" s="112"/>
      <c r="F22" s="111" t="n">
        <f aca="false">SUM(G22:H22)</f>
        <v>0</v>
      </c>
      <c r="G22" s="112"/>
      <c r="H22" s="112"/>
      <c r="I22" s="113" t="n">
        <f aca="false">F22-C22</f>
        <v>0</v>
      </c>
      <c r="J22" s="114"/>
    </row>
    <row r="23" s="107" customFormat="true" ht="15" hidden="false" customHeight="true" outlineLevel="0" collapsed="false">
      <c r="A23" s="110" t="n">
        <v>2160502</v>
      </c>
      <c r="B23" s="110" t="s">
        <v>160</v>
      </c>
      <c r="C23" s="111" t="n">
        <f aca="false">SUM(D23:E23)</f>
        <v>0.09</v>
      </c>
      <c r="D23" s="112" t="n">
        <v>0.09</v>
      </c>
      <c r="E23" s="112"/>
      <c r="F23" s="111" t="n">
        <f aca="false">SUM(G23:H23)</f>
        <v>0</v>
      </c>
      <c r="G23" s="112"/>
      <c r="H23" s="112"/>
      <c r="I23" s="113" t="n">
        <f aca="false">F23-C23</f>
        <v>-0.09</v>
      </c>
      <c r="J23" s="114" t="n">
        <f aca="false">F23/C23*100-100</f>
        <v>-100</v>
      </c>
    </row>
    <row r="24" s="107" customFormat="true" ht="15" hidden="false" customHeight="true" outlineLevel="0" collapsed="false">
      <c r="A24" s="110"/>
      <c r="B24" s="110" t="s">
        <v>161</v>
      </c>
      <c r="C24" s="111" t="n">
        <f aca="false">SUM(D24:E24)</f>
        <v>0</v>
      </c>
      <c r="D24" s="112"/>
      <c r="E24" s="112"/>
      <c r="F24" s="111" t="n">
        <f aca="false">SUM(G24:H24)</f>
        <v>0</v>
      </c>
      <c r="G24" s="112"/>
      <c r="H24" s="112"/>
      <c r="I24" s="113" t="n">
        <f aca="false">F24-C24</f>
        <v>0</v>
      </c>
      <c r="J24" s="114"/>
    </row>
    <row r="25" s="107" customFormat="true" ht="15" hidden="false" customHeight="true" outlineLevel="0" collapsed="false">
      <c r="A25" s="110"/>
      <c r="B25" s="110" t="s">
        <v>162</v>
      </c>
      <c r="C25" s="111" t="n">
        <f aca="false">SUM(D25:E25)</f>
        <v>0</v>
      </c>
      <c r="D25" s="112"/>
      <c r="E25" s="112"/>
      <c r="F25" s="111" t="n">
        <f aca="false">SUM(G25:H25)</f>
        <v>0</v>
      </c>
      <c r="G25" s="112"/>
      <c r="H25" s="112"/>
      <c r="I25" s="113" t="n">
        <f aca="false">F25-C25</f>
        <v>0</v>
      </c>
      <c r="J25" s="114"/>
    </row>
    <row r="26" s="107" customFormat="true" ht="15" hidden="false" customHeight="true" outlineLevel="0" collapsed="false">
      <c r="A26" s="110" t="n">
        <v>2160505</v>
      </c>
      <c r="B26" s="110" t="s">
        <v>163</v>
      </c>
      <c r="C26" s="111" t="n">
        <f aca="false">SUM(D26:E26)</f>
        <v>3.88</v>
      </c>
      <c r="D26" s="112" t="n">
        <v>3.88</v>
      </c>
      <c r="E26" s="112"/>
      <c r="F26" s="111" t="n">
        <f aca="false">SUM(G26:H26)</f>
        <v>0</v>
      </c>
      <c r="G26" s="112"/>
      <c r="H26" s="112"/>
      <c r="I26" s="113" t="n">
        <f aca="false">F26-C26</f>
        <v>-3.88</v>
      </c>
      <c r="J26" s="114" t="n">
        <f aca="false">F26/C26*100-100</f>
        <v>-100</v>
      </c>
    </row>
    <row r="27" s="107" customFormat="true" ht="15" hidden="false" customHeight="true" outlineLevel="0" collapsed="false">
      <c r="A27" s="110"/>
      <c r="B27" s="110" t="s">
        <v>164</v>
      </c>
      <c r="C27" s="111" t="n">
        <f aca="false">SUM(D27:E27)</f>
        <v>0</v>
      </c>
      <c r="D27" s="112"/>
      <c r="E27" s="112"/>
      <c r="F27" s="111" t="n">
        <f aca="false">SUM(G27:H27)</f>
        <v>0</v>
      </c>
      <c r="G27" s="112"/>
      <c r="H27" s="112"/>
      <c r="I27" s="113" t="n">
        <f aca="false">F27-C27</f>
        <v>0</v>
      </c>
      <c r="J27" s="114"/>
    </row>
    <row r="28" s="107" customFormat="true" ht="15" hidden="false" customHeight="true" outlineLevel="0" collapsed="false">
      <c r="A28" s="110"/>
      <c r="B28" s="110" t="s">
        <v>165</v>
      </c>
      <c r="C28" s="111" t="n">
        <f aca="false">SUM(D28:E28)</f>
        <v>0</v>
      </c>
      <c r="D28" s="112"/>
      <c r="E28" s="112"/>
      <c r="F28" s="111" t="n">
        <f aca="false">SUM(G28:H28)</f>
        <v>0</v>
      </c>
      <c r="G28" s="112"/>
      <c r="H28" s="112"/>
      <c r="I28" s="113" t="n">
        <f aca="false">F28-C28</f>
        <v>0</v>
      </c>
      <c r="J28" s="114"/>
    </row>
    <row r="29" s="107" customFormat="true" ht="15" hidden="false" customHeight="true" outlineLevel="0" collapsed="false">
      <c r="A29" s="110"/>
      <c r="B29" s="110" t="s">
        <v>166</v>
      </c>
      <c r="C29" s="111" t="n">
        <f aca="false">SUM(D29:E29)</f>
        <v>0</v>
      </c>
      <c r="D29" s="112"/>
      <c r="E29" s="112"/>
      <c r="F29" s="111" t="n">
        <f aca="false">SUM(G29:H29)</f>
        <v>0</v>
      </c>
      <c r="G29" s="112"/>
      <c r="H29" s="112"/>
      <c r="I29" s="113" t="n">
        <f aca="false">F29-C29</f>
        <v>0</v>
      </c>
      <c r="J29" s="114"/>
    </row>
    <row r="30" s="107" customFormat="true" ht="15" hidden="false" customHeight="true" outlineLevel="0" collapsed="false">
      <c r="A30" s="110"/>
      <c r="B30" s="110" t="s">
        <v>167</v>
      </c>
      <c r="C30" s="111" t="n">
        <f aca="false">SUM(D30:E30)</f>
        <v>0</v>
      </c>
      <c r="D30" s="112"/>
      <c r="E30" s="112"/>
      <c r="F30" s="111" t="n">
        <f aca="false">SUM(G30:H30)</f>
        <v>0</v>
      </c>
      <c r="G30" s="112"/>
      <c r="H30" s="112"/>
      <c r="I30" s="113" t="n">
        <f aca="false">F30-C30</f>
        <v>0</v>
      </c>
      <c r="J30" s="114"/>
    </row>
    <row r="31" s="107" customFormat="true" ht="15" hidden="false" customHeight="true" outlineLevel="0" collapsed="false">
      <c r="A31" s="110"/>
      <c r="B31" s="110" t="s">
        <v>168</v>
      </c>
      <c r="C31" s="111" t="n">
        <f aca="false">SUM(D31:E31)</f>
        <v>0</v>
      </c>
      <c r="D31" s="112"/>
      <c r="E31" s="112"/>
      <c r="F31" s="111" t="n">
        <f aca="false">SUM(G31:H31)</f>
        <v>0</v>
      </c>
      <c r="G31" s="112"/>
      <c r="H31" s="112"/>
      <c r="I31" s="113" t="n">
        <f aca="false">F31-C31</f>
        <v>0</v>
      </c>
      <c r="J31" s="114"/>
    </row>
    <row r="32" s="107" customFormat="true" ht="15" hidden="false" customHeight="true" outlineLevel="0" collapsed="false">
      <c r="A32" s="110"/>
      <c r="B32" s="110" t="s">
        <v>169</v>
      </c>
      <c r="C32" s="111" t="n">
        <f aca="false">SUM(D32:E32)</f>
        <v>0</v>
      </c>
      <c r="D32" s="112"/>
      <c r="E32" s="112"/>
      <c r="F32" s="111" t="n">
        <f aca="false">SUM(G32:H32)</f>
        <v>0</v>
      </c>
      <c r="G32" s="112"/>
      <c r="H32" s="112"/>
      <c r="I32" s="113" t="n">
        <f aca="false">F32-C32</f>
        <v>0</v>
      </c>
      <c r="J32" s="114"/>
    </row>
    <row r="33" s="107" customFormat="true" ht="15" hidden="false" customHeight="true" outlineLevel="0" collapsed="false">
      <c r="A33" s="110"/>
      <c r="B33" s="110" t="s">
        <v>170</v>
      </c>
      <c r="C33" s="111" t="n">
        <f aca="false">SUM(D33:E33)</f>
        <v>0</v>
      </c>
      <c r="D33" s="112"/>
      <c r="E33" s="112"/>
      <c r="F33" s="111" t="n">
        <f aca="false">SUM(G33:H33)</f>
        <v>0</v>
      </c>
      <c r="G33" s="112"/>
      <c r="H33" s="112"/>
      <c r="I33" s="113" t="n">
        <f aca="false">F33-C33</f>
        <v>0</v>
      </c>
      <c r="J33" s="114"/>
    </row>
    <row r="34" s="107" customFormat="true" ht="15" hidden="false" customHeight="true" outlineLevel="0" collapsed="false">
      <c r="A34" s="110"/>
      <c r="B34" s="110" t="s">
        <v>171</v>
      </c>
      <c r="C34" s="111" t="n">
        <f aca="false">SUM(D34:E34)</f>
        <v>0</v>
      </c>
      <c r="D34" s="112"/>
      <c r="E34" s="112"/>
      <c r="F34" s="111" t="n">
        <f aca="false">SUM(G34:H34)</f>
        <v>0</v>
      </c>
      <c r="G34" s="112"/>
      <c r="H34" s="112"/>
      <c r="I34" s="113" t="n">
        <f aca="false">F34-C34</f>
        <v>0</v>
      </c>
      <c r="J34" s="114"/>
    </row>
    <row r="35" s="107" customFormat="true" ht="15" hidden="false" customHeight="true" outlineLevel="0" collapsed="false">
      <c r="A35" s="110"/>
      <c r="B35" s="110" t="s">
        <v>172</v>
      </c>
      <c r="C35" s="111" t="n">
        <f aca="false">SUM(D35:E35)</f>
        <v>0</v>
      </c>
      <c r="D35" s="112"/>
      <c r="E35" s="112"/>
      <c r="F35" s="111" t="n">
        <f aca="false">SUM(G35:H35)</f>
        <v>0</v>
      </c>
      <c r="G35" s="112"/>
      <c r="H35" s="112"/>
      <c r="I35" s="113" t="n">
        <f aca="false">F35-C35</f>
        <v>0</v>
      </c>
      <c r="J35" s="114"/>
    </row>
    <row r="36" s="107" customFormat="true" ht="15" hidden="false" customHeight="true" outlineLevel="0" collapsed="false">
      <c r="A36" s="110"/>
      <c r="B36" s="110" t="s">
        <v>173</v>
      </c>
      <c r="C36" s="111" t="n">
        <f aca="false">SUM(D36:E36)</f>
        <v>0</v>
      </c>
      <c r="D36" s="112"/>
      <c r="E36" s="112"/>
      <c r="F36" s="111" t="n">
        <f aca="false">SUM(G36:H36)</f>
        <v>0</v>
      </c>
      <c r="G36" s="112"/>
      <c r="H36" s="112"/>
      <c r="I36" s="113" t="n">
        <f aca="false">F36-C36</f>
        <v>0</v>
      </c>
      <c r="J36" s="114"/>
    </row>
    <row r="37" s="107" customFormat="true" ht="15" hidden="false" customHeight="true" outlineLevel="0" collapsed="false">
      <c r="A37" s="110"/>
      <c r="B37" s="110" t="s">
        <v>174</v>
      </c>
      <c r="C37" s="111" t="n">
        <f aca="false">SUM(D37:E37)</f>
        <v>0</v>
      </c>
      <c r="D37" s="112"/>
      <c r="E37" s="112"/>
      <c r="F37" s="111" t="n">
        <f aca="false">SUM(G37:H37)</f>
        <v>0</v>
      </c>
      <c r="G37" s="112"/>
      <c r="H37" s="112"/>
      <c r="I37" s="113" t="n">
        <f aca="false">F37-C37</f>
        <v>0</v>
      </c>
      <c r="J37" s="114"/>
    </row>
    <row r="38" s="107" customFormat="true" ht="15" hidden="false" customHeight="true" outlineLevel="0" collapsed="false">
      <c r="A38" s="110"/>
      <c r="B38" s="110" t="s">
        <v>175</v>
      </c>
      <c r="C38" s="111" t="n">
        <f aca="false">SUM(D38:E38)</f>
        <v>0</v>
      </c>
      <c r="D38" s="112"/>
      <c r="E38" s="112"/>
      <c r="F38" s="111" t="n">
        <f aca="false">SUM(G38:H38)</f>
        <v>0</v>
      </c>
      <c r="G38" s="112"/>
      <c r="H38" s="112"/>
      <c r="I38" s="113" t="n">
        <f aca="false">F38-C38</f>
        <v>0</v>
      </c>
      <c r="J38" s="114"/>
    </row>
    <row r="39" s="107" customFormat="true" ht="15" hidden="false" customHeight="true" outlineLevel="0" collapsed="false">
      <c r="A39" s="110" t="n">
        <v>2160502</v>
      </c>
      <c r="B39" s="110" t="s">
        <v>176</v>
      </c>
      <c r="C39" s="111" t="n">
        <f aca="false">SUM(D39:E39)</f>
        <v>0.07</v>
      </c>
      <c r="D39" s="112" t="n">
        <v>0.07</v>
      </c>
      <c r="E39" s="112"/>
      <c r="F39" s="111" t="n">
        <f aca="false">SUM(G39:H39)</f>
        <v>0.02</v>
      </c>
      <c r="G39" s="112" t="n">
        <v>0.02</v>
      </c>
      <c r="H39" s="112"/>
      <c r="I39" s="113" t="n">
        <f aca="false">F39-C39</f>
        <v>-0.05</v>
      </c>
      <c r="J39" s="114" t="n">
        <f aca="false">F39/C39*100-100</f>
        <v>-71.4285714285714</v>
      </c>
    </row>
    <row r="40" s="107" customFormat="true" ht="15" hidden="false" customHeight="true" outlineLevel="0" collapsed="false">
      <c r="A40" s="110"/>
      <c r="B40" s="110" t="s">
        <v>177</v>
      </c>
      <c r="C40" s="111" t="n">
        <f aca="false">SUM(D40:E40)</f>
        <v>0</v>
      </c>
      <c r="D40" s="112"/>
      <c r="E40" s="112"/>
      <c r="F40" s="111" t="n">
        <f aca="false">SUM(G40:H40)</f>
        <v>0</v>
      </c>
      <c r="G40" s="112"/>
      <c r="H40" s="112"/>
      <c r="I40" s="113" t="n">
        <f aca="false">F40-C40</f>
        <v>0</v>
      </c>
      <c r="J40" s="114"/>
    </row>
    <row r="41" s="107" customFormat="true" ht="15" hidden="false" customHeight="true" outlineLevel="0" collapsed="false">
      <c r="A41" s="110" t="n">
        <v>2160501</v>
      </c>
      <c r="B41" s="110" t="s">
        <v>178</v>
      </c>
      <c r="C41" s="111" t="n">
        <f aca="false">SUM(D41:E41)</f>
        <v>5.2</v>
      </c>
      <c r="D41" s="112" t="n">
        <v>5.2</v>
      </c>
      <c r="E41" s="112"/>
      <c r="F41" s="111" t="n">
        <f aca="false">SUM(G41:H41)</f>
        <v>3.49</v>
      </c>
      <c r="G41" s="112" t="n">
        <v>3.49</v>
      </c>
      <c r="H41" s="112"/>
      <c r="I41" s="113" t="n">
        <f aca="false">F41-C41</f>
        <v>-1.71</v>
      </c>
      <c r="J41" s="114" t="n">
        <f aca="false">F41/C41*100-100</f>
        <v>-32.8846153846154</v>
      </c>
    </row>
    <row r="42" s="107" customFormat="true" ht="15" hidden="false" customHeight="true" outlineLevel="0" collapsed="false">
      <c r="A42" s="110"/>
      <c r="B42" s="110" t="s">
        <v>179</v>
      </c>
      <c r="C42" s="111" t="n">
        <f aca="false">SUM(D42:E42)</f>
        <v>0</v>
      </c>
      <c r="D42" s="112"/>
      <c r="E42" s="112"/>
      <c r="F42" s="111" t="n">
        <f aca="false">SUM(G42:H42)</f>
        <v>0</v>
      </c>
      <c r="G42" s="112"/>
      <c r="H42" s="112"/>
      <c r="I42" s="113" t="n">
        <f aca="false">F42-C42</f>
        <v>0</v>
      </c>
      <c r="J42" s="114"/>
    </row>
    <row r="43" s="107" customFormat="true" ht="15" hidden="false" customHeight="true" outlineLevel="0" collapsed="false">
      <c r="A43" s="110"/>
      <c r="B43" s="110" t="s">
        <v>180</v>
      </c>
      <c r="C43" s="111" t="n">
        <f aca="false">SUM(D43:E43)</f>
        <v>0</v>
      </c>
      <c r="D43" s="112"/>
      <c r="E43" s="112"/>
      <c r="F43" s="111" t="n">
        <f aca="false">SUM(G43:H43)</f>
        <v>0</v>
      </c>
      <c r="G43" s="112"/>
      <c r="H43" s="112"/>
      <c r="I43" s="113" t="n">
        <f aca="false">F43-C43</f>
        <v>0</v>
      </c>
      <c r="J43" s="114"/>
    </row>
    <row r="44" s="107" customFormat="true" ht="15" hidden="false" customHeight="true" outlineLevel="0" collapsed="false">
      <c r="A44" s="110" t="n">
        <v>2160501</v>
      </c>
      <c r="B44" s="110" t="s">
        <v>181</v>
      </c>
      <c r="C44" s="111" t="n">
        <f aca="false">SUM(D44:E44)</f>
        <v>17.21</v>
      </c>
      <c r="D44" s="112" t="n">
        <v>17.21</v>
      </c>
      <c r="E44" s="112"/>
      <c r="F44" s="111" t="n">
        <f aca="false">SUM(G44:H44)</f>
        <v>18.23</v>
      </c>
      <c r="G44" s="112" t="n">
        <v>18.23</v>
      </c>
      <c r="H44" s="112"/>
      <c r="I44" s="113" t="n">
        <f aca="false">F44-C44</f>
        <v>1.02</v>
      </c>
      <c r="J44" s="114" t="n">
        <f aca="false">F44/C44*100-100</f>
        <v>5.92678675188843</v>
      </c>
    </row>
    <row r="45" s="107" customFormat="true" ht="15" hidden="false" customHeight="true" outlineLevel="0" collapsed="false">
      <c r="A45" s="110"/>
      <c r="B45" s="110" t="s">
        <v>182</v>
      </c>
      <c r="C45" s="111" t="n">
        <f aca="false">SUM(D45:E45)</f>
        <v>0</v>
      </c>
      <c r="D45" s="112"/>
      <c r="E45" s="112"/>
      <c r="F45" s="111" t="n">
        <f aca="false">SUM(G45:H45)</f>
        <v>0</v>
      </c>
      <c r="G45" s="112"/>
      <c r="H45" s="112"/>
      <c r="I45" s="113" t="n">
        <f aca="false">F45-C45</f>
        <v>0</v>
      </c>
      <c r="J45" s="114"/>
    </row>
    <row r="46" s="107" customFormat="true" ht="15" hidden="false" customHeight="true" outlineLevel="0" collapsed="false">
      <c r="A46" s="110" t="n">
        <v>2160501</v>
      </c>
      <c r="B46" s="110" t="s">
        <v>183</v>
      </c>
      <c r="C46" s="111" t="n">
        <f aca="false">SUM(D46:E46)</f>
        <v>13.33</v>
      </c>
      <c r="D46" s="112" t="n">
        <v>13.33</v>
      </c>
      <c r="E46" s="112"/>
      <c r="F46" s="111" t="n">
        <f aca="false">SUM(G46:H46)</f>
        <v>14.2</v>
      </c>
      <c r="G46" s="112" t="n">
        <v>14.2</v>
      </c>
      <c r="H46" s="112"/>
      <c r="I46" s="113" t="n">
        <f aca="false">F46-C46</f>
        <v>0.869999999999999</v>
      </c>
      <c r="J46" s="114" t="n">
        <f aca="false">F46/C46*100-100</f>
        <v>6.52663165791448</v>
      </c>
    </row>
    <row r="47" s="107" customFormat="true" ht="15" hidden="false" customHeight="true" outlineLevel="0" collapsed="false">
      <c r="A47" s="110"/>
      <c r="B47" s="110" t="s">
        <v>184</v>
      </c>
      <c r="C47" s="111" t="n">
        <f aca="false">SUM(D47:E47)</f>
        <v>0</v>
      </c>
      <c r="D47" s="112"/>
      <c r="E47" s="112"/>
      <c r="F47" s="111" t="n">
        <f aca="false">SUM(G47:H47)</f>
        <v>0</v>
      </c>
      <c r="G47" s="112"/>
      <c r="H47" s="112"/>
      <c r="I47" s="113" t="n">
        <f aca="false">F47-C47</f>
        <v>0</v>
      </c>
      <c r="J47" s="114"/>
    </row>
    <row r="48" s="107" customFormat="true" ht="15" hidden="false" customHeight="true" outlineLevel="0" collapsed="false">
      <c r="A48" s="110"/>
      <c r="B48" s="110" t="s">
        <v>185</v>
      </c>
      <c r="C48" s="111" t="n">
        <f aca="false">SUM(D48:E48)</f>
        <v>0</v>
      </c>
      <c r="D48" s="112"/>
      <c r="E48" s="112"/>
      <c r="F48" s="111" t="n">
        <f aca="false">SUM(G48:H48)</f>
        <v>0</v>
      </c>
      <c r="G48" s="112"/>
      <c r="H48" s="112"/>
      <c r="I48" s="113" t="n">
        <f aca="false">F48-C48</f>
        <v>0</v>
      </c>
      <c r="J48" s="114"/>
    </row>
    <row r="49" s="107" customFormat="true" ht="15" hidden="false" customHeight="true" outlineLevel="0" collapsed="false">
      <c r="A49" s="110" t="n">
        <v>2160501</v>
      </c>
      <c r="B49" s="110" t="s">
        <v>186</v>
      </c>
      <c r="C49" s="111" t="n">
        <f aca="false">SUM(D49:E49)</f>
        <v>1.29</v>
      </c>
      <c r="D49" s="112" t="n">
        <v>1.29</v>
      </c>
      <c r="E49" s="112"/>
      <c r="F49" s="111" t="n">
        <f aca="false">SUM(G49:H49)</f>
        <v>0</v>
      </c>
      <c r="G49" s="112"/>
      <c r="H49" s="112"/>
      <c r="I49" s="113" t="n">
        <f aca="false">F49-C49</f>
        <v>-1.29</v>
      </c>
      <c r="J49" s="114" t="n">
        <f aca="false">F49/C49*100-100</f>
        <v>-100</v>
      </c>
    </row>
    <row r="50" s="107" customFormat="true" ht="15" hidden="false" customHeight="true" outlineLevel="0" collapsed="false">
      <c r="A50" s="110"/>
      <c r="B50" s="110" t="s">
        <v>187</v>
      </c>
      <c r="C50" s="111" t="n">
        <f aca="false">SUM(D50:E50)</f>
        <v>0</v>
      </c>
      <c r="D50" s="112"/>
      <c r="E50" s="112"/>
      <c r="F50" s="111" t="n">
        <f aca="false">SUM(G50:H50)</f>
        <v>0</v>
      </c>
      <c r="G50" s="112"/>
      <c r="H50" s="112"/>
      <c r="I50" s="113" t="n">
        <f aca="false">F50-C50</f>
        <v>0</v>
      </c>
      <c r="J50" s="114"/>
    </row>
    <row r="51" s="107" customFormat="true" ht="15" hidden="false" customHeight="true" outlineLevel="0" collapsed="false">
      <c r="A51" s="110"/>
      <c r="B51" s="110" t="s">
        <v>188</v>
      </c>
      <c r="C51" s="111" t="n">
        <f aca="false">SUM(D51:E51)</f>
        <v>0</v>
      </c>
      <c r="D51" s="112"/>
      <c r="E51" s="112"/>
      <c r="F51" s="111" t="n">
        <f aca="false">SUM(G51:H51)</f>
        <v>0</v>
      </c>
      <c r="G51" s="112"/>
      <c r="H51" s="112"/>
      <c r="I51" s="113" t="n">
        <f aca="false">F51-C51</f>
        <v>0</v>
      </c>
      <c r="J51" s="114"/>
    </row>
    <row r="52" s="107" customFormat="true" ht="15" hidden="false" customHeight="true" outlineLevel="0" collapsed="false">
      <c r="A52" s="110"/>
      <c r="B52" s="110" t="s">
        <v>189</v>
      </c>
      <c r="C52" s="111" t="n">
        <f aca="false">SUM(D52:E52)</f>
        <v>0</v>
      </c>
      <c r="D52" s="112"/>
      <c r="E52" s="112"/>
      <c r="F52" s="111" t="n">
        <f aca="false">SUM(G52:H52)</f>
        <v>0</v>
      </c>
      <c r="G52" s="112"/>
      <c r="H52" s="112"/>
      <c r="I52" s="113" t="n">
        <f aca="false">F52-C52</f>
        <v>0</v>
      </c>
      <c r="J52" s="114"/>
    </row>
    <row r="53" s="107" customFormat="true" ht="15" hidden="false" customHeight="true" outlineLevel="0" collapsed="false">
      <c r="A53" s="110"/>
      <c r="B53" s="110" t="s">
        <v>190</v>
      </c>
      <c r="C53" s="111" t="n">
        <f aca="false">SUM(D53:E53)</f>
        <v>0</v>
      </c>
      <c r="D53" s="112"/>
      <c r="E53" s="112"/>
      <c r="F53" s="111" t="n">
        <f aca="false">SUM(G53:H53)</f>
        <v>0</v>
      </c>
      <c r="G53" s="112"/>
      <c r="H53" s="112"/>
      <c r="I53" s="113" t="n">
        <f aca="false">F53-C53</f>
        <v>0</v>
      </c>
      <c r="J53" s="114"/>
    </row>
    <row r="54" s="107" customFormat="true" ht="15" hidden="false" customHeight="true" outlineLevel="0" collapsed="false">
      <c r="A54" s="110"/>
      <c r="B54" s="110" t="s">
        <v>191</v>
      </c>
      <c r="C54" s="111" t="n">
        <f aca="false">SUM(D54:E54)</f>
        <v>0</v>
      </c>
      <c r="D54" s="112"/>
      <c r="E54" s="112"/>
      <c r="F54" s="111" t="n">
        <f aca="false">SUM(G54:H54)</f>
        <v>0</v>
      </c>
      <c r="G54" s="112"/>
      <c r="H54" s="112"/>
      <c r="I54" s="113" t="n">
        <f aca="false">F54-C54</f>
        <v>0</v>
      </c>
      <c r="J54" s="114"/>
    </row>
    <row r="55" s="107" customFormat="true" ht="15" hidden="false" customHeight="true" outlineLevel="0" collapsed="false">
      <c r="A55" s="110" t="n">
        <v>2160501</v>
      </c>
      <c r="B55" s="110" t="s">
        <v>192</v>
      </c>
      <c r="C55" s="111" t="n">
        <f aca="false">SUM(D55:E55)</f>
        <v>2.59</v>
      </c>
      <c r="D55" s="112" t="n">
        <v>2.59</v>
      </c>
      <c r="E55" s="112"/>
      <c r="F55" s="111" t="n">
        <f aca="false">SUM(G55:H55)</f>
        <v>2.68</v>
      </c>
      <c r="G55" s="112" t="n">
        <v>2.68</v>
      </c>
      <c r="H55" s="112"/>
      <c r="I55" s="113" t="n">
        <f aca="false">F55-C55</f>
        <v>0.0900000000000003</v>
      </c>
      <c r="J55" s="114" t="n">
        <f aca="false">F55/C55*100-100</f>
        <v>3.47490347490349</v>
      </c>
    </row>
    <row r="56" s="107" customFormat="true" ht="15" hidden="false" customHeight="true" outlineLevel="0" collapsed="false">
      <c r="A56" s="110"/>
      <c r="B56" s="110" t="s">
        <v>193</v>
      </c>
      <c r="C56" s="111" t="n">
        <f aca="false">SUM(D56:E56)</f>
        <v>0</v>
      </c>
      <c r="D56" s="112"/>
      <c r="E56" s="112"/>
      <c r="F56" s="111" t="n">
        <f aca="false">SUM(G56:H56)</f>
        <v>0</v>
      </c>
      <c r="G56" s="112"/>
      <c r="H56" s="112"/>
      <c r="I56" s="113" t="n">
        <f aca="false">F56-C56</f>
        <v>0</v>
      </c>
      <c r="J56" s="114"/>
    </row>
    <row r="57" s="107" customFormat="true" ht="15" hidden="false" customHeight="true" outlineLevel="0" collapsed="false">
      <c r="A57" s="110"/>
      <c r="B57" s="110" t="s">
        <v>194</v>
      </c>
      <c r="C57" s="111" t="n">
        <f aca="false">SUM(D57:E57)</f>
        <v>0</v>
      </c>
      <c r="D57" s="112"/>
      <c r="E57" s="112"/>
      <c r="F57" s="111" t="n">
        <f aca="false">SUM(G57:H57)</f>
        <v>0</v>
      </c>
      <c r="G57" s="112"/>
      <c r="H57" s="112"/>
      <c r="I57" s="113" t="n">
        <f aca="false">F57-C57</f>
        <v>0</v>
      </c>
      <c r="J57" s="114"/>
    </row>
    <row r="58" s="107" customFormat="true" ht="15" hidden="false" customHeight="true" outlineLevel="0" collapsed="false">
      <c r="A58" s="110"/>
      <c r="B58" s="110" t="s">
        <v>195</v>
      </c>
      <c r="C58" s="111" t="n">
        <f aca="false">SUM(D58:E58)</f>
        <v>0</v>
      </c>
      <c r="D58" s="112"/>
      <c r="E58" s="112"/>
      <c r="F58" s="111" t="n">
        <f aca="false">SUM(G58:H58)</f>
        <v>0</v>
      </c>
      <c r="G58" s="112"/>
      <c r="H58" s="112"/>
      <c r="I58" s="113" t="n">
        <f aca="false">F58-C58</f>
        <v>0</v>
      </c>
      <c r="J58" s="114"/>
    </row>
    <row r="59" s="107" customFormat="true" ht="15" hidden="false" customHeight="true" outlineLevel="0" collapsed="false">
      <c r="A59" s="110"/>
      <c r="B59" s="110" t="s">
        <v>196</v>
      </c>
      <c r="C59" s="111" t="n">
        <f aca="false">SUM(D59:E59)</f>
        <v>0</v>
      </c>
      <c r="D59" s="112"/>
      <c r="E59" s="112"/>
      <c r="F59" s="111" t="n">
        <f aca="false">SUM(G59:H59)</f>
        <v>0</v>
      </c>
      <c r="G59" s="112"/>
      <c r="H59" s="112"/>
      <c r="I59" s="113" t="n">
        <f aca="false">F59-C59</f>
        <v>0</v>
      </c>
      <c r="J59" s="114"/>
    </row>
    <row r="60" s="107" customFormat="true" ht="15" hidden="false" customHeight="true" outlineLevel="0" collapsed="false">
      <c r="A60" s="110"/>
      <c r="B60" s="110" t="s">
        <v>197</v>
      </c>
      <c r="C60" s="111" t="n">
        <f aca="false">SUM(D60:E60)</f>
        <v>0</v>
      </c>
      <c r="D60" s="112"/>
      <c r="E60" s="112"/>
      <c r="F60" s="111" t="n">
        <f aca="false">SUM(G60:H60)</f>
        <v>1.35</v>
      </c>
      <c r="G60" s="112" t="n">
        <v>1.35</v>
      </c>
      <c r="H60" s="112"/>
      <c r="I60" s="113" t="n">
        <f aca="false">F60-C60</f>
        <v>1.35</v>
      </c>
      <c r="J60" s="114"/>
    </row>
    <row r="61" s="107" customFormat="true" ht="15" hidden="false" customHeight="true" outlineLevel="0" collapsed="false">
      <c r="A61" s="110" t="n">
        <v>216</v>
      </c>
      <c r="B61" s="110" t="s">
        <v>198</v>
      </c>
      <c r="C61" s="111" t="n">
        <f aca="false">SUM(D61:E61)</f>
        <v>0</v>
      </c>
      <c r="D61" s="112"/>
      <c r="E61" s="112"/>
      <c r="F61" s="111" t="n">
        <f aca="false">SUM(G61:H61)</f>
        <v>0</v>
      </c>
      <c r="G61" s="112"/>
      <c r="H61" s="112"/>
      <c r="I61" s="113" t="n">
        <f aca="false">F61-C61</f>
        <v>0</v>
      </c>
      <c r="J61" s="114"/>
    </row>
    <row r="62" s="107" customFormat="true" ht="15" hidden="false" customHeight="true" outlineLevel="0" collapsed="false">
      <c r="A62" s="110" t="n">
        <v>2160501</v>
      </c>
      <c r="B62" s="110" t="s">
        <v>199</v>
      </c>
      <c r="C62" s="111" t="n">
        <f aca="false">SUM(D62:E62)</f>
        <v>0.52</v>
      </c>
      <c r="D62" s="112" t="n">
        <v>0.52</v>
      </c>
      <c r="E62" s="112"/>
      <c r="F62" s="111" t="n">
        <f aca="false">SUM(G62:H62)</f>
        <v>0</v>
      </c>
      <c r="G62" s="112"/>
      <c r="H62" s="112"/>
      <c r="I62" s="113" t="n">
        <f aca="false">F62-C62</f>
        <v>-0.52</v>
      </c>
      <c r="J62" s="114" t="n">
        <f aca="false">F62/C62*100-100</f>
        <v>-100</v>
      </c>
    </row>
    <row r="63" s="107" customFormat="true" ht="15" hidden="false" customHeight="true" outlineLevel="0" collapsed="false">
      <c r="A63" s="110"/>
      <c r="B63" s="110" t="s">
        <v>200</v>
      </c>
      <c r="C63" s="111" t="n">
        <f aca="false">SUM(D63:E63)</f>
        <v>0</v>
      </c>
      <c r="D63" s="112"/>
      <c r="E63" s="112"/>
      <c r="F63" s="111" t="n">
        <f aca="false">SUM(G63:H63)</f>
        <v>0</v>
      </c>
      <c r="G63" s="112"/>
      <c r="H63" s="112"/>
      <c r="I63" s="113" t="n">
        <f aca="false">F63-C63</f>
        <v>0</v>
      </c>
      <c r="J63" s="114"/>
    </row>
    <row r="64" s="107" customFormat="true" ht="15" hidden="false" customHeight="true" outlineLevel="0" collapsed="false">
      <c r="A64" s="110"/>
      <c r="B64" s="110" t="s">
        <v>201</v>
      </c>
      <c r="C64" s="111" t="n">
        <f aca="false">SUM(D64:E64)</f>
        <v>0</v>
      </c>
      <c r="D64" s="112"/>
      <c r="E64" s="112"/>
      <c r="F64" s="111" t="n">
        <f aca="false">SUM(G64:H64)</f>
        <v>0</v>
      </c>
      <c r="G64" s="112"/>
      <c r="H64" s="112"/>
      <c r="I64" s="113" t="n">
        <f aca="false">F64-C64</f>
        <v>0</v>
      </c>
      <c r="J64" s="114"/>
    </row>
    <row r="65" s="107" customFormat="true" ht="15" hidden="false" customHeight="true" outlineLevel="0" collapsed="false">
      <c r="A65" s="110"/>
      <c r="B65" s="110" t="s">
        <v>202</v>
      </c>
      <c r="C65" s="111" t="n">
        <f aca="false">SUM(D65:E65)</f>
        <v>0</v>
      </c>
      <c r="D65" s="112"/>
      <c r="E65" s="112"/>
      <c r="F65" s="111" t="n">
        <f aca="false">SUM(G65:H65)</f>
        <v>0</v>
      </c>
      <c r="G65" s="112"/>
      <c r="H65" s="112"/>
      <c r="I65" s="113" t="n">
        <f aca="false">F65-C65</f>
        <v>0</v>
      </c>
      <c r="J65" s="114"/>
    </row>
    <row r="66" customFormat="false" ht="15" hidden="false" customHeight="true" outlineLevel="0" collapsed="false">
      <c r="A66" s="115" t="s">
        <v>58</v>
      </c>
      <c r="B66" s="115"/>
      <c r="C66" s="111" t="n">
        <f aca="false">SUM(D66:E66)</f>
        <v>81.21</v>
      </c>
      <c r="D66" s="112" t="n">
        <v>81.21</v>
      </c>
      <c r="E66" s="112"/>
      <c r="F66" s="111" t="n">
        <f aca="false">SUM(G66:H66)</f>
        <v>82.36</v>
      </c>
      <c r="G66" s="112" t="n">
        <v>82.36</v>
      </c>
      <c r="H66" s="112"/>
      <c r="I66" s="113" t="n">
        <f aca="false">F66-C66</f>
        <v>1.15000000000001</v>
      </c>
      <c r="J66" s="114" t="n">
        <f aca="false">F66/C66*100-100</f>
        <v>1.41608176332966</v>
      </c>
      <c r="K66" s="107"/>
    </row>
    <row r="67" customFormat="false" ht="12.75" hidden="false" customHeight="false" outlineLevel="0" collapsed="false">
      <c r="C67" s="98"/>
      <c r="F67" s="98"/>
      <c r="I67" s="107"/>
      <c r="K67" s="107"/>
    </row>
    <row r="68" customFormat="false" ht="12.75" hidden="false" customHeight="false" outlineLevel="0" collapsed="false">
      <c r="C68" s="98"/>
      <c r="F68" s="98"/>
      <c r="I68" s="107"/>
      <c r="K68" s="107"/>
    </row>
    <row r="69" customFormat="false" ht="12.75" hidden="false" customHeight="false" outlineLevel="0" collapsed="false">
      <c r="C69" s="98"/>
      <c r="F69" s="98"/>
      <c r="I69" s="107"/>
      <c r="K69" s="107"/>
    </row>
    <row r="70" customFormat="false" ht="12.75" hidden="false" customHeight="false" outlineLevel="0" collapsed="false">
      <c r="C70" s="98"/>
      <c r="F70" s="98"/>
      <c r="I70" s="107"/>
      <c r="K70" s="107"/>
    </row>
    <row r="71" customFormat="false" ht="12.75" hidden="false" customHeight="false" outlineLevel="0" collapsed="false">
      <c r="C71" s="98"/>
      <c r="F71" s="98"/>
      <c r="I71" s="107"/>
      <c r="K71" s="107"/>
    </row>
    <row r="72" customFormat="false" ht="12.75" hidden="false" customHeight="false" outlineLevel="0" collapsed="false">
      <c r="C72" s="98"/>
      <c r="F72" s="98"/>
      <c r="I72" s="107"/>
      <c r="K72" s="107"/>
    </row>
    <row r="73" customFormat="false" ht="12.75" hidden="false" customHeight="false" outlineLevel="0" collapsed="false">
      <c r="C73" s="98"/>
      <c r="F73" s="98"/>
      <c r="I73" s="107"/>
      <c r="K73" s="107"/>
    </row>
    <row r="74" customFormat="false" ht="12.75" hidden="false" customHeight="false" outlineLevel="0" collapsed="false">
      <c r="C74" s="98"/>
      <c r="F74" s="98"/>
      <c r="I74" s="107"/>
      <c r="K74" s="107"/>
    </row>
    <row r="75" customFormat="false" ht="12.75" hidden="false" customHeight="false" outlineLevel="0" collapsed="false">
      <c r="C75" s="98"/>
      <c r="F75" s="98"/>
      <c r="I75" s="107"/>
      <c r="K75" s="107"/>
    </row>
    <row r="76" customFormat="false" ht="12.75" hidden="false" customHeight="false" outlineLevel="0" collapsed="false">
      <c r="C76" s="98"/>
      <c r="F76" s="98"/>
      <c r="I76" s="107"/>
      <c r="K76" s="107"/>
    </row>
    <row r="77" customFormat="false" ht="12.75" hidden="false" customHeight="false" outlineLevel="0" collapsed="false">
      <c r="C77" s="98"/>
      <c r="F77" s="98"/>
      <c r="I77" s="107"/>
      <c r="K77" s="107"/>
    </row>
    <row r="78" customFormat="false" ht="12.75" hidden="false" customHeight="false" outlineLevel="0" collapsed="false">
      <c r="C78" s="98"/>
      <c r="F78" s="98"/>
      <c r="I78" s="107"/>
      <c r="K78" s="107"/>
    </row>
    <row r="79" customFormat="false" ht="12.75" hidden="false" customHeight="false" outlineLevel="0" collapsed="false">
      <c r="C79" s="98"/>
      <c r="F79" s="98"/>
      <c r="I79" s="107"/>
      <c r="K79" s="107"/>
    </row>
    <row r="80" customFormat="false" ht="12.75" hidden="false" customHeight="false" outlineLevel="0" collapsed="false">
      <c r="C80" s="98"/>
      <c r="F80" s="98"/>
      <c r="I80" s="107"/>
      <c r="K80" s="107"/>
    </row>
    <row r="81" customFormat="false" ht="12.75" hidden="false" customHeight="false" outlineLevel="0" collapsed="false">
      <c r="C81" s="98"/>
      <c r="F81" s="98"/>
      <c r="I81" s="107"/>
      <c r="K81" s="107"/>
    </row>
    <row r="82" customFormat="false" ht="12.75" hidden="false" customHeight="false" outlineLevel="0" collapsed="false">
      <c r="C82" s="98"/>
      <c r="F82" s="98"/>
      <c r="I82" s="107"/>
      <c r="K82" s="107"/>
    </row>
    <row r="83" customFormat="false" ht="12.75" hidden="false" customHeight="false" outlineLevel="0" collapsed="false">
      <c r="C83" s="98"/>
      <c r="F83" s="98"/>
      <c r="I83" s="107"/>
      <c r="K83" s="107"/>
    </row>
    <row r="84" customFormat="false" ht="12.75" hidden="false" customHeight="false" outlineLevel="0" collapsed="false">
      <c r="C84" s="98"/>
      <c r="F84" s="98"/>
      <c r="I84" s="107"/>
      <c r="K84" s="107"/>
    </row>
    <row r="85" customFormat="false" ht="12.75" hidden="false" customHeight="false" outlineLevel="0" collapsed="false">
      <c r="C85" s="98"/>
      <c r="F85" s="98"/>
      <c r="I85" s="107"/>
      <c r="K85" s="107"/>
    </row>
    <row r="86" customFormat="false" ht="12.75" hidden="false" customHeight="false" outlineLevel="0" collapsed="false">
      <c r="C86" s="98"/>
      <c r="F86" s="98"/>
      <c r="I86" s="107"/>
      <c r="K86" s="107"/>
    </row>
    <row r="87" customFormat="false" ht="12.75" hidden="false" customHeight="false" outlineLevel="0" collapsed="false">
      <c r="C87" s="98"/>
      <c r="F87" s="98"/>
      <c r="I87" s="107"/>
      <c r="K87" s="107"/>
    </row>
    <row r="88" customFormat="false" ht="12.75" hidden="false" customHeight="false" outlineLevel="0" collapsed="false">
      <c r="C88" s="98"/>
      <c r="F88" s="98"/>
      <c r="I88" s="107"/>
      <c r="K88" s="107"/>
    </row>
    <row r="89" customFormat="false" ht="12.75" hidden="false" customHeight="false" outlineLevel="0" collapsed="false">
      <c r="C89" s="98"/>
      <c r="F89" s="98"/>
      <c r="I89" s="107"/>
      <c r="K89" s="107"/>
    </row>
    <row r="90" customFormat="false" ht="12.75" hidden="false" customHeight="false" outlineLevel="0" collapsed="false">
      <c r="C90" s="98"/>
      <c r="F90" s="98"/>
      <c r="I90" s="107"/>
      <c r="K90" s="107"/>
    </row>
    <row r="91" customFormat="false" ht="12.75" hidden="false" customHeight="false" outlineLevel="0" collapsed="false">
      <c r="C91" s="98"/>
      <c r="F91" s="98"/>
      <c r="I91" s="107"/>
      <c r="K91" s="107"/>
    </row>
    <row r="92" customFormat="false" ht="12.75" hidden="false" customHeight="false" outlineLevel="0" collapsed="false">
      <c r="C92" s="98"/>
      <c r="F92" s="98"/>
      <c r="I92" s="107"/>
      <c r="K92" s="107"/>
    </row>
    <row r="93" customFormat="false" ht="12.75" hidden="false" customHeight="false" outlineLevel="0" collapsed="false">
      <c r="C93" s="98"/>
      <c r="F93" s="98"/>
      <c r="I93" s="107"/>
      <c r="K93" s="107"/>
    </row>
    <row r="94" customFormat="false" ht="12.75" hidden="false" customHeight="false" outlineLevel="0" collapsed="false">
      <c r="C94" s="98"/>
      <c r="F94" s="98"/>
      <c r="I94" s="107"/>
      <c r="K94" s="107"/>
    </row>
    <row r="95" customFormat="false" ht="12.75" hidden="false" customHeight="false" outlineLevel="0" collapsed="false">
      <c r="C95" s="98"/>
      <c r="F95" s="98"/>
      <c r="I95" s="107"/>
      <c r="K95" s="107"/>
    </row>
    <row r="96" customFormat="false" ht="12.75" hidden="false" customHeight="false" outlineLevel="0" collapsed="false">
      <c r="C96" s="98"/>
      <c r="F96" s="98"/>
      <c r="I96" s="107"/>
      <c r="K96" s="107"/>
    </row>
    <row r="97" customFormat="false" ht="12.75" hidden="false" customHeight="false" outlineLevel="0" collapsed="false">
      <c r="C97" s="98"/>
      <c r="F97" s="98"/>
      <c r="I97" s="107"/>
      <c r="K97" s="107"/>
    </row>
    <row r="98" customFormat="false" ht="12.75" hidden="false" customHeight="false" outlineLevel="0" collapsed="false">
      <c r="C98" s="98"/>
      <c r="F98" s="98"/>
      <c r="I98" s="107"/>
      <c r="K98" s="107"/>
    </row>
    <row r="99" customFormat="false" ht="12.75" hidden="false" customHeight="false" outlineLevel="0" collapsed="false">
      <c r="C99" s="98"/>
      <c r="F99" s="98"/>
      <c r="I99" s="107"/>
      <c r="K99" s="107"/>
    </row>
    <row r="100" customFormat="false" ht="12.75" hidden="false" customHeight="false" outlineLevel="0" collapsed="false">
      <c r="C100" s="98"/>
      <c r="F100" s="98"/>
      <c r="I100" s="107"/>
      <c r="K100" s="107"/>
    </row>
    <row r="101" customFormat="false" ht="12.75" hidden="false" customHeight="false" outlineLevel="0" collapsed="false">
      <c r="C101" s="98"/>
      <c r="F101" s="98"/>
      <c r="I101" s="107"/>
      <c r="K101" s="107"/>
    </row>
    <row r="102" customFormat="false" ht="12.75" hidden="false" customHeight="false" outlineLevel="0" collapsed="false">
      <c r="C102" s="98"/>
      <c r="F102" s="98"/>
      <c r="I102" s="107"/>
      <c r="K102" s="107"/>
    </row>
    <row r="103" customFormat="false" ht="12.75" hidden="false" customHeight="false" outlineLevel="0" collapsed="false">
      <c r="C103" s="98"/>
      <c r="F103" s="98"/>
      <c r="I103" s="107"/>
      <c r="K103" s="107"/>
    </row>
    <row r="104" customFormat="false" ht="12.75" hidden="false" customHeight="false" outlineLevel="0" collapsed="false">
      <c r="C104" s="98"/>
      <c r="F104" s="98"/>
      <c r="I104" s="107"/>
      <c r="K104" s="107"/>
    </row>
    <row r="105" customFormat="false" ht="12.75" hidden="false" customHeight="false" outlineLevel="0" collapsed="false">
      <c r="C105" s="98"/>
      <c r="F105" s="98"/>
      <c r="I105" s="107"/>
      <c r="K105" s="107"/>
    </row>
    <row r="106" customFormat="false" ht="12.75" hidden="false" customHeight="false" outlineLevel="0" collapsed="false">
      <c r="C106" s="98"/>
      <c r="F106" s="98"/>
      <c r="I106" s="107"/>
      <c r="K106" s="107"/>
    </row>
    <row r="107" customFormat="false" ht="12.75" hidden="false" customHeight="false" outlineLevel="0" collapsed="false">
      <c r="C107" s="98"/>
      <c r="F107" s="98"/>
      <c r="I107" s="107"/>
      <c r="K107" s="107"/>
    </row>
    <row r="108" customFormat="false" ht="12.75" hidden="false" customHeight="false" outlineLevel="0" collapsed="false">
      <c r="C108" s="98"/>
      <c r="F108" s="98"/>
      <c r="I108" s="107"/>
      <c r="K108" s="107"/>
    </row>
    <row r="109" customFormat="false" ht="12.75" hidden="false" customHeight="false" outlineLevel="0" collapsed="false">
      <c r="C109" s="98"/>
      <c r="F109" s="98"/>
      <c r="I109" s="107"/>
      <c r="K109" s="107"/>
    </row>
    <row r="110" customFormat="false" ht="12.75" hidden="false" customHeight="false" outlineLevel="0" collapsed="false">
      <c r="C110" s="98"/>
      <c r="F110" s="98"/>
      <c r="I110" s="107"/>
      <c r="K110" s="107"/>
    </row>
    <row r="111" customFormat="false" ht="12.75" hidden="false" customHeight="false" outlineLevel="0" collapsed="false">
      <c r="C111" s="98"/>
      <c r="F111" s="98"/>
      <c r="I111" s="107"/>
      <c r="K111" s="107"/>
    </row>
    <row r="112" customFormat="false" ht="12.75" hidden="false" customHeight="false" outlineLevel="0" collapsed="false">
      <c r="C112" s="98"/>
      <c r="F112" s="98"/>
      <c r="I112" s="107"/>
      <c r="K112" s="107"/>
    </row>
    <row r="113" customFormat="false" ht="12.75" hidden="false" customHeight="false" outlineLevel="0" collapsed="false">
      <c r="C113" s="98"/>
      <c r="F113" s="98"/>
      <c r="I113" s="107"/>
      <c r="K113" s="107"/>
    </row>
    <row r="114" customFormat="false" ht="12.75" hidden="false" customHeight="false" outlineLevel="0" collapsed="false">
      <c r="C114" s="98"/>
      <c r="F114" s="98"/>
      <c r="I114" s="107"/>
      <c r="K114" s="107"/>
    </row>
    <row r="115" customFormat="false" ht="12.75" hidden="false" customHeight="false" outlineLevel="0" collapsed="false">
      <c r="C115" s="98"/>
      <c r="F115" s="98"/>
      <c r="I115" s="107"/>
      <c r="K115" s="107"/>
    </row>
    <row r="116" customFormat="false" ht="12.75" hidden="false" customHeight="false" outlineLevel="0" collapsed="false">
      <c r="C116" s="98"/>
      <c r="F116" s="98"/>
      <c r="I116" s="107"/>
      <c r="K116" s="107"/>
    </row>
    <row r="117" customFormat="false" ht="12.75" hidden="false" customHeight="false" outlineLevel="0" collapsed="false">
      <c r="C117" s="98"/>
      <c r="F117" s="98"/>
      <c r="I117" s="107"/>
      <c r="K117" s="107"/>
    </row>
    <row r="118" customFormat="false" ht="12.75" hidden="false" customHeight="false" outlineLevel="0" collapsed="false">
      <c r="C118" s="98"/>
      <c r="F118" s="98"/>
      <c r="I118" s="107"/>
      <c r="K118" s="107"/>
    </row>
    <row r="119" customFormat="false" ht="12.75" hidden="false" customHeight="false" outlineLevel="0" collapsed="false">
      <c r="C119" s="98"/>
      <c r="F119" s="98"/>
      <c r="I119" s="107"/>
      <c r="K119" s="107"/>
    </row>
    <row r="120" customFormat="false" ht="12.75" hidden="false" customHeight="false" outlineLevel="0" collapsed="false">
      <c r="C120" s="98"/>
      <c r="F120" s="98"/>
      <c r="I120" s="107"/>
      <c r="K120" s="107"/>
    </row>
    <row r="121" customFormat="false" ht="12.75" hidden="false" customHeight="false" outlineLevel="0" collapsed="false">
      <c r="C121" s="98"/>
      <c r="F121" s="98"/>
      <c r="I121" s="107"/>
      <c r="K121" s="107"/>
    </row>
    <row r="122" customFormat="false" ht="12.75" hidden="false" customHeight="false" outlineLevel="0" collapsed="false">
      <c r="C122" s="98"/>
      <c r="F122" s="98"/>
      <c r="I122" s="107"/>
      <c r="K122" s="107"/>
    </row>
    <row r="123" customFormat="false" ht="12.75" hidden="false" customHeight="false" outlineLevel="0" collapsed="false">
      <c r="C123" s="98"/>
      <c r="F123" s="98"/>
      <c r="I123" s="107"/>
      <c r="K123" s="107"/>
    </row>
    <row r="124" customFormat="false" ht="12.75" hidden="false" customHeight="false" outlineLevel="0" collapsed="false">
      <c r="C124" s="98"/>
      <c r="F124" s="98"/>
      <c r="I124" s="107"/>
      <c r="K124" s="107"/>
    </row>
    <row r="125" customFormat="false" ht="12.75" hidden="false" customHeight="false" outlineLevel="0" collapsed="false">
      <c r="C125" s="98"/>
      <c r="F125" s="98"/>
      <c r="I125" s="107"/>
      <c r="K125" s="107"/>
    </row>
    <row r="126" customFormat="false" ht="12.75" hidden="false" customHeight="false" outlineLevel="0" collapsed="false">
      <c r="C126" s="98"/>
      <c r="F126" s="98"/>
      <c r="I126" s="107"/>
      <c r="K126" s="107"/>
    </row>
    <row r="127" customFormat="false" ht="12.75" hidden="false" customHeight="false" outlineLevel="0" collapsed="false">
      <c r="C127" s="98"/>
      <c r="F127" s="98"/>
      <c r="I127" s="107"/>
      <c r="K127" s="107"/>
    </row>
    <row r="128" customFormat="false" ht="12.75" hidden="false" customHeight="false" outlineLevel="0" collapsed="false">
      <c r="C128" s="98"/>
      <c r="F128" s="98"/>
      <c r="I128" s="107"/>
      <c r="K128" s="107"/>
    </row>
    <row r="129" customFormat="false" ht="12.75" hidden="false" customHeight="false" outlineLevel="0" collapsed="false">
      <c r="C129" s="98"/>
      <c r="F129" s="98"/>
      <c r="I129" s="107"/>
      <c r="K129" s="107"/>
    </row>
    <row r="130" customFormat="false" ht="12.75" hidden="false" customHeight="false" outlineLevel="0" collapsed="false">
      <c r="C130" s="98"/>
      <c r="F130" s="98"/>
      <c r="I130" s="107"/>
      <c r="K130" s="107"/>
    </row>
    <row r="131" customFormat="false" ht="12.75" hidden="false" customHeight="false" outlineLevel="0" collapsed="false">
      <c r="C131" s="98"/>
      <c r="F131" s="98"/>
      <c r="I131" s="107"/>
      <c r="K131" s="107"/>
    </row>
    <row r="132" customFormat="false" ht="12.75" hidden="false" customHeight="false" outlineLevel="0" collapsed="false">
      <c r="C132" s="98"/>
      <c r="F132" s="98"/>
      <c r="I132" s="107"/>
      <c r="K132" s="107"/>
    </row>
    <row r="133" customFormat="false" ht="12.75" hidden="false" customHeight="false" outlineLevel="0" collapsed="false">
      <c r="C133" s="98"/>
      <c r="F133" s="98"/>
      <c r="I133" s="107"/>
      <c r="K133" s="107"/>
    </row>
    <row r="134" customFormat="false" ht="12.75" hidden="false" customHeight="false" outlineLevel="0" collapsed="false">
      <c r="C134" s="98"/>
      <c r="F134" s="98"/>
      <c r="I134" s="107"/>
      <c r="K134" s="107"/>
    </row>
    <row r="135" customFormat="false" ht="12.75" hidden="false" customHeight="false" outlineLevel="0" collapsed="false">
      <c r="C135" s="98"/>
      <c r="F135" s="98"/>
      <c r="I135" s="107"/>
      <c r="K135" s="107"/>
    </row>
    <row r="136" customFormat="false" ht="12.75" hidden="false" customHeight="false" outlineLevel="0" collapsed="false">
      <c r="C136" s="98"/>
      <c r="F136" s="98"/>
      <c r="I136" s="107"/>
      <c r="K136" s="107"/>
    </row>
    <row r="137" customFormat="false" ht="12.75" hidden="false" customHeight="false" outlineLevel="0" collapsed="false">
      <c r="C137" s="98"/>
      <c r="F137" s="98"/>
      <c r="I137" s="107"/>
      <c r="K137" s="107"/>
    </row>
    <row r="138" customFormat="false" ht="12.75" hidden="false" customHeight="false" outlineLevel="0" collapsed="false">
      <c r="C138" s="98"/>
      <c r="F138" s="98"/>
      <c r="I138" s="107"/>
      <c r="K138" s="107"/>
    </row>
    <row r="139" customFormat="false" ht="12.75" hidden="false" customHeight="false" outlineLevel="0" collapsed="false">
      <c r="C139" s="98"/>
      <c r="F139" s="98"/>
      <c r="I139" s="107"/>
      <c r="K139" s="107"/>
    </row>
    <row r="140" customFormat="false" ht="12.75" hidden="false" customHeight="false" outlineLevel="0" collapsed="false">
      <c r="C140" s="98"/>
      <c r="F140" s="98"/>
      <c r="I140" s="107"/>
      <c r="K140" s="107"/>
    </row>
    <row r="141" customFormat="false" ht="12.75" hidden="false" customHeight="false" outlineLevel="0" collapsed="false">
      <c r="C141" s="98"/>
      <c r="F141" s="98"/>
      <c r="I141" s="107"/>
      <c r="K141" s="107"/>
    </row>
    <row r="142" customFormat="false" ht="12.75" hidden="false" customHeight="false" outlineLevel="0" collapsed="false">
      <c r="C142" s="98"/>
      <c r="F142" s="98"/>
      <c r="I142" s="107"/>
      <c r="K142" s="107"/>
    </row>
    <row r="143" customFormat="false" ht="12.75" hidden="false" customHeight="false" outlineLevel="0" collapsed="false">
      <c r="C143" s="98"/>
      <c r="F143" s="98"/>
      <c r="I143" s="107"/>
      <c r="K143" s="107"/>
    </row>
    <row r="144" customFormat="false" ht="12.75" hidden="false" customHeight="false" outlineLevel="0" collapsed="false">
      <c r="C144" s="98"/>
      <c r="F144" s="98"/>
      <c r="I144" s="107"/>
      <c r="K144" s="107"/>
    </row>
    <row r="145" customFormat="false" ht="12.75" hidden="false" customHeight="false" outlineLevel="0" collapsed="false">
      <c r="C145" s="98"/>
      <c r="F145" s="98"/>
      <c r="I145" s="107"/>
      <c r="K145" s="107"/>
    </row>
    <row r="146" customFormat="false" ht="12.75" hidden="false" customHeight="false" outlineLevel="0" collapsed="false">
      <c r="C146" s="98"/>
      <c r="F146" s="98"/>
      <c r="I146" s="107"/>
      <c r="K146" s="107"/>
    </row>
    <row r="147" customFormat="false" ht="12.75" hidden="false" customHeight="false" outlineLevel="0" collapsed="false">
      <c r="C147" s="98"/>
      <c r="F147" s="98"/>
      <c r="I147" s="107"/>
      <c r="K147" s="107"/>
    </row>
    <row r="148" customFormat="false" ht="12.75" hidden="false" customHeight="false" outlineLevel="0" collapsed="false">
      <c r="C148" s="98"/>
      <c r="F148" s="98"/>
      <c r="I148" s="107"/>
      <c r="K148" s="107"/>
    </row>
    <row r="149" customFormat="false" ht="12.75" hidden="false" customHeight="false" outlineLevel="0" collapsed="false">
      <c r="C149" s="98"/>
      <c r="F149" s="98"/>
      <c r="I149" s="107"/>
      <c r="K149" s="107"/>
    </row>
    <row r="150" customFormat="false" ht="12.75" hidden="false" customHeight="false" outlineLevel="0" collapsed="false">
      <c r="C150" s="98"/>
      <c r="F150" s="98"/>
      <c r="I150" s="107"/>
      <c r="K150" s="107"/>
    </row>
    <row r="151" customFormat="false" ht="12.75" hidden="false" customHeight="false" outlineLevel="0" collapsed="false">
      <c r="C151" s="98"/>
      <c r="F151" s="98"/>
      <c r="I151" s="107"/>
      <c r="K151" s="107"/>
    </row>
    <row r="152" customFormat="false" ht="12.75" hidden="false" customHeight="false" outlineLevel="0" collapsed="false">
      <c r="C152" s="98"/>
      <c r="F152" s="98"/>
      <c r="I152" s="107"/>
      <c r="K152" s="107"/>
    </row>
    <row r="153" customFormat="false" ht="12.75" hidden="false" customHeight="false" outlineLevel="0" collapsed="false">
      <c r="C153" s="98"/>
      <c r="F153" s="98"/>
      <c r="I153" s="107"/>
      <c r="K153" s="107"/>
    </row>
    <row r="154" customFormat="false" ht="12.75" hidden="false" customHeight="false" outlineLevel="0" collapsed="false">
      <c r="C154" s="98"/>
      <c r="F154" s="98"/>
      <c r="I154" s="107"/>
      <c r="K154" s="107"/>
    </row>
    <row r="155" customFormat="false" ht="12.75" hidden="false" customHeight="false" outlineLevel="0" collapsed="false">
      <c r="C155" s="98"/>
      <c r="F155" s="98"/>
      <c r="I155" s="107"/>
      <c r="K155" s="107"/>
    </row>
    <row r="156" customFormat="false" ht="12.75" hidden="false" customHeight="false" outlineLevel="0" collapsed="false">
      <c r="C156" s="98"/>
      <c r="F156" s="98"/>
      <c r="I156" s="107"/>
      <c r="K156" s="107"/>
    </row>
    <row r="157" customFormat="false" ht="12.75" hidden="false" customHeight="false" outlineLevel="0" collapsed="false">
      <c r="C157" s="98"/>
      <c r="F157" s="98"/>
      <c r="I157" s="107"/>
      <c r="K157" s="107"/>
    </row>
    <row r="158" customFormat="false" ht="12.75" hidden="false" customHeight="false" outlineLevel="0" collapsed="false">
      <c r="C158" s="98"/>
      <c r="F158" s="98"/>
      <c r="I158" s="107"/>
      <c r="K158" s="107"/>
    </row>
    <row r="159" customFormat="false" ht="12.75" hidden="false" customHeight="false" outlineLevel="0" collapsed="false">
      <c r="C159" s="98"/>
      <c r="F159" s="98"/>
      <c r="I159" s="107"/>
      <c r="K159" s="107"/>
    </row>
    <row r="160" customFormat="false" ht="12.75" hidden="false" customHeight="false" outlineLevel="0" collapsed="false">
      <c r="C160" s="98"/>
      <c r="F160" s="98"/>
      <c r="I160" s="107"/>
      <c r="K160" s="107"/>
    </row>
    <row r="161" customFormat="false" ht="12.75" hidden="false" customHeight="false" outlineLevel="0" collapsed="false">
      <c r="C161" s="98"/>
      <c r="F161" s="98"/>
      <c r="I161" s="107"/>
      <c r="K161" s="107"/>
    </row>
    <row r="162" customFormat="false" ht="12.75" hidden="false" customHeight="false" outlineLevel="0" collapsed="false">
      <c r="C162" s="98"/>
      <c r="F162" s="98"/>
      <c r="I162" s="107"/>
      <c r="K162" s="107"/>
    </row>
    <row r="163" customFormat="false" ht="12.75" hidden="false" customHeight="false" outlineLevel="0" collapsed="false">
      <c r="C163" s="98"/>
      <c r="F163" s="98"/>
      <c r="I163" s="107"/>
      <c r="K163" s="107"/>
    </row>
    <row r="164" customFormat="false" ht="12.75" hidden="false" customHeight="false" outlineLevel="0" collapsed="false">
      <c r="C164" s="98"/>
      <c r="F164" s="98"/>
      <c r="I164" s="107"/>
      <c r="K164" s="107"/>
    </row>
    <row r="165" customFormat="false" ht="12.75" hidden="false" customHeight="false" outlineLevel="0" collapsed="false">
      <c r="C165" s="98"/>
      <c r="F165" s="98"/>
      <c r="I165" s="107"/>
      <c r="K165" s="107"/>
    </row>
    <row r="166" customFormat="false" ht="12.75" hidden="false" customHeight="false" outlineLevel="0" collapsed="false">
      <c r="C166" s="98"/>
      <c r="F166" s="98"/>
      <c r="I166" s="107"/>
      <c r="K166" s="107"/>
    </row>
    <row r="167" customFormat="false" ht="12.75" hidden="false" customHeight="false" outlineLevel="0" collapsed="false">
      <c r="C167" s="98"/>
      <c r="F167" s="98"/>
      <c r="I167" s="107"/>
      <c r="K167" s="107"/>
    </row>
    <row r="168" customFormat="false" ht="12.75" hidden="false" customHeight="false" outlineLevel="0" collapsed="false">
      <c r="C168" s="98"/>
      <c r="F168" s="98"/>
      <c r="I168" s="107"/>
      <c r="K168" s="107"/>
    </row>
    <row r="169" customFormat="false" ht="12.75" hidden="false" customHeight="false" outlineLevel="0" collapsed="false">
      <c r="C169" s="98"/>
      <c r="F169" s="98"/>
      <c r="I169" s="107"/>
      <c r="K169" s="107"/>
    </row>
    <row r="170" customFormat="false" ht="12.75" hidden="false" customHeight="false" outlineLevel="0" collapsed="false">
      <c r="C170" s="98"/>
      <c r="F170" s="98"/>
      <c r="I170" s="107"/>
      <c r="K170" s="107"/>
    </row>
    <row r="171" customFormat="false" ht="12.75" hidden="false" customHeight="false" outlineLevel="0" collapsed="false">
      <c r="C171" s="98"/>
      <c r="F171" s="98"/>
      <c r="I171" s="107"/>
      <c r="K171" s="107"/>
    </row>
    <row r="172" customFormat="false" ht="12.75" hidden="false" customHeight="false" outlineLevel="0" collapsed="false">
      <c r="C172" s="98"/>
      <c r="F172" s="98"/>
      <c r="I172" s="107"/>
      <c r="K172" s="107"/>
    </row>
    <row r="173" customFormat="false" ht="12.75" hidden="false" customHeight="false" outlineLevel="0" collapsed="false">
      <c r="C173" s="98"/>
      <c r="F173" s="98"/>
      <c r="I173" s="107"/>
      <c r="K173" s="107"/>
    </row>
    <row r="174" customFormat="false" ht="12.75" hidden="false" customHeight="false" outlineLevel="0" collapsed="false">
      <c r="C174" s="98"/>
      <c r="F174" s="98"/>
      <c r="I174" s="107"/>
      <c r="K174" s="107"/>
    </row>
    <row r="175" customFormat="false" ht="12.75" hidden="false" customHeight="false" outlineLevel="0" collapsed="false">
      <c r="C175" s="98"/>
      <c r="F175" s="98"/>
      <c r="I175" s="107"/>
      <c r="K175" s="107"/>
    </row>
    <row r="176" customFormat="false" ht="12.75" hidden="false" customHeight="false" outlineLevel="0" collapsed="false">
      <c r="C176" s="98"/>
      <c r="F176" s="98"/>
      <c r="I176" s="107"/>
      <c r="K176" s="107"/>
    </row>
    <row r="177" customFormat="false" ht="12.75" hidden="false" customHeight="false" outlineLevel="0" collapsed="false">
      <c r="C177" s="98"/>
      <c r="F177" s="98"/>
      <c r="I177" s="107"/>
      <c r="K177" s="107"/>
    </row>
    <row r="178" customFormat="false" ht="12.75" hidden="false" customHeight="false" outlineLevel="0" collapsed="false">
      <c r="C178" s="98"/>
      <c r="F178" s="98"/>
      <c r="I178" s="107"/>
      <c r="K178" s="107"/>
    </row>
    <row r="179" customFormat="false" ht="12.75" hidden="false" customHeight="false" outlineLevel="0" collapsed="false">
      <c r="C179" s="98"/>
      <c r="F179" s="98"/>
      <c r="I179" s="107"/>
      <c r="K179" s="107"/>
    </row>
    <row r="180" customFormat="false" ht="12.75" hidden="false" customHeight="false" outlineLevel="0" collapsed="false">
      <c r="C180" s="98"/>
      <c r="F180" s="98"/>
      <c r="I180" s="107"/>
      <c r="K180" s="107"/>
    </row>
    <row r="181" customFormat="false" ht="12.75" hidden="false" customHeight="false" outlineLevel="0" collapsed="false">
      <c r="C181" s="98"/>
      <c r="F181" s="98"/>
      <c r="I181" s="107"/>
      <c r="K181" s="107"/>
    </row>
    <row r="182" customFormat="false" ht="12.75" hidden="false" customHeight="false" outlineLevel="0" collapsed="false">
      <c r="C182" s="98"/>
      <c r="F182" s="98"/>
      <c r="I182" s="107"/>
      <c r="K182" s="107"/>
    </row>
    <row r="183" customFormat="false" ht="12.75" hidden="false" customHeight="false" outlineLevel="0" collapsed="false">
      <c r="C183" s="98"/>
      <c r="F183" s="98"/>
      <c r="I183" s="107"/>
      <c r="K183" s="107"/>
    </row>
    <row r="184" customFormat="false" ht="12.75" hidden="false" customHeight="false" outlineLevel="0" collapsed="false">
      <c r="C184" s="98"/>
      <c r="F184" s="98"/>
      <c r="I184" s="107"/>
      <c r="K184" s="107"/>
    </row>
    <row r="185" customFormat="false" ht="12.75" hidden="false" customHeight="false" outlineLevel="0" collapsed="false">
      <c r="C185" s="98"/>
      <c r="F185" s="98"/>
      <c r="I185" s="107"/>
      <c r="K185" s="107"/>
    </row>
    <row r="186" customFormat="false" ht="12.75" hidden="false" customHeight="false" outlineLevel="0" collapsed="false">
      <c r="C186" s="98"/>
      <c r="F186" s="98"/>
      <c r="I186" s="107"/>
      <c r="K186" s="107"/>
    </row>
    <row r="187" customFormat="false" ht="12.75" hidden="false" customHeight="false" outlineLevel="0" collapsed="false">
      <c r="C187" s="98"/>
      <c r="F187" s="98"/>
      <c r="I187" s="107"/>
      <c r="K187" s="107"/>
    </row>
    <row r="188" customFormat="false" ht="12.75" hidden="false" customHeight="false" outlineLevel="0" collapsed="false">
      <c r="C188" s="98"/>
      <c r="F188" s="98"/>
      <c r="I188" s="107"/>
      <c r="K188" s="107"/>
    </row>
    <row r="189" customFormat="false" ht="12.75" hidden="false" customHeight="false" outlineLevel="0" collapsed="false">
      <c r="C189" s="98"/>
      <c r="F189" s="98"/>
      <c r="I189" s="107"/>
      <c r="K189" s="107"/>
    </row>
    <row r="190" customFormat="false" ht="12.75" hidden="false" customHeight="false" outlineLevel="0" collapsed="false">
      <c r="C190" s="98"/>
      <c r="F190" s="98"/>
      <c r="I190" s="107"/>
      <c r="K190" s="107"/>
    </row>
    <row r="191" customFormat="false" ht="12.75" hidden="false" customHeight="false" outlineLevel="0" collapsed="false">
      <c r="C191" s="98"/>
      <c r="F191" s="98"/>
      <c r="I191" s="107"/>
      <c r="K191" s="107"/>
    </row>
    <row r="192" customFormat="false" ht="12.75" hidden="false" customHeight="false" outlineLevel="0" collapsed="false">
      <c r="C192" s="98"/>
      <c r="F192" s="98"/>
      <c r="I192" s="107"/>
      <c r="K192" s="107"/>
    </row>
    <row r="193" customFormat="false" ht="12.75" hidden="false" customHeight="false" outlineLevel="0" collapsed="false">
      <c r="C193" s="98"/>
      <c r="F193" s="98"/>
      <c r="I193" s="107"/>
      <c r="K193" s="107"/>
    </row>
    <row r="194" customFormat="false" ht="12.75" hidden="false" customHeight="false" outlineLevel="0" collapsed="false">
      <c r="C194" s="98"/>
      <c r="F194" s="98"/>
      <c r="I194" s="107"/>
      <c r="K194" s="107"/>
    </row>
    <row r="195" customFormat="false" ht="12.75" hidden="false" customHeight="false" outlineLevel="0" collapsed="false">
      <c r="C195" s="98"/>
      <c r="F195" s="98"/>
      <c r="I195" s="107"/>
      <c r="K195" s="107"/>
    </row>
    <row r="196" customFormat="false" ht="12.75" hidden="false" customHeight="false" outlineLevel="0" collapsed="false">
      <c r="C196" s="98"/>
      <c r="F196" s="98"/>
      <c r="I196" s="107"/>
      <c r="K196" s="107"/>
    </row>
    <row r="197" customFormat="false" ht="12.75" hidden="false" customHeight="false" outlineLevel="0" collapsed="false">
      <c r="C197" s="98"/>
      <c r="F197" s="98"/>
      <c r="I197" s="107"/>
      <c r="K197" s="107"/>
    </row>
    <row r="198" customFormat="false" ht="12.75" hidden="false" customHeight="false" outlineLevel="0" collapsed="false">
      <c r="C198" s="98"/>
      <c r="F198" s="98"/>
      <c r="I198" s="107"/>
      <c r="K198" s="107"/>
    </row>
    <row r="199" customFormat="false" ht="12.75" hidden="false" customHeight="false" outlineLevel="0" collapsed="false">
      <c r="C199" s="98"/>
      <c r="F199" s="98"/>
      <c r="I199" s="107"/>
      <c r="K199" s="107"/>
    </row>
    <row r="200" customFormat="false" ht="12.75" hidden="false" customHeight="false" outlineLevel="0" collapsed="false">
      <c r="C200" s="98"/>
      <c r="F200" s="98"/>
      <c r="I200" s="107"/>
      <c r="K200" s="107"/>
    </row>
    <row r="201" customFormat="false" ht="12.75" hidden="false" customHeight="false" outlineLevel="0" collapsed="false">
      <c r="C201" s="98"/>
      <c r="F201" s="98"/>
      <c r="I201" s="107"/>
      <c r="K201" s="107"/>
    </row>
    <row r="202" customFormat="false" ht="12.75" hidden="false" customHeight="false" outlineLevel="0" collapsed="false">
      <c r="C202" s="98"/>
      <c r="F202" s="98"/>
      <c r="I202" s="107"/>
      <c r="K202" s="107"/>
    </row>
    <row r="203" customFormat="false" ht="12.75" hidden="false" customHeight="false" outlineLevel="0" collapsed="false">
      <c r="C203" s="98"/>
      <c r="F203" s="98"/>
      <c r="I203" s="107"/>
      <c r="K203" s="107"/>
    </row>
    <row r="204" customFormat="false" ht="12.75" hidden="false" customHeight="false" outlineLevel="0" collapsed="false">
      <c r="C204" s="98"/>
      <c r="F204" s="98"/>
      <c r="I204" s="107"/>
      <c r="K204" s="107"/>
    </row>
    <row r="205" customFormat="false" ht="12.75" hidden="false" customHeight="false" outlineLevel="0" collapsed="false">
      <c r="C205" s="98"/>
      <c r="F205" s="98"/>
      <c r="I205" s="107"/>
      <c r="K205" s="107"/>
    </row>
    <row r="206" customFormat="false" ht="12.75" hidden="false" customHeight="false" outlineLevel="0" collapsed="false">
      <c r="C206" s="98"/>
      <c r="F206" s="98"/>
      <c r="I206" s="107"/>
      <c r="K206" s="107"/>
    </row>
    <row r="207" customFormat="false" ht="12.75" hidden="false" customHeight="false" outlineLevel="0" collapsed="false">
      <c r="C207" s="98"/>
      <c r="F207" s="98"/>
      <c r="I207" s="107"/>
      <c r="K207" s="107"/>
    </row>
    <row r="208" customFormat="false" ht="12.75" hidden="false" customHeight="false" outlineLevel="0" collapsed="false">
      <c r="C208" s="98"/>
      <c r="F208" s="98"/>
      <c r="I208" s="107"/>
      <c r="K208" s="107"/>
    </row>
    <row r="209" customFormat="false" ht="12.75" hidden="false" customHeight="false" outlineLevel="0" collapsed="false">
      <c r="C209" s="98"/>
      <c r="F209" s="98"/>
      <c r="I209" s="107"/>
      <c r="K209" s="107"/>
    </row>
    <row r="210" customFormat="false" ht="12.75" hidden="false" customHeight="false" outlineLevel="0" collapsed="false">
      <c r="C210" s="98"/>
      <c r="F210" s="98"/>
      <c r="I210" s="107"/>
      <c r="K210" s="107"/>
    </row>
    <row r="211" customFormat="false" ht="12.75" hidden="false" customHeight="false" outlineLevel="0" collapsed="false">
      <c r="C211" s="98"/>
      <c r="F211" s="98"/>
      <c r="I211" s="107"/>
      <c r="K211" s="107"/>
    </row>
    <row r="212" customFormat="false" ht="12.75" hidden="false" customHeight="false" outlineLevel="0" collapsed="false">
      <c r="C212" s="98"/>
      <c r="F212" s="98"/>
      <c r="I212" s="107"/>
      <c r="K212" s="107"/>
    </row>
    <row r="213" customFormat="false" ht="12.75" hidden="false" customHeight="false" outlineLevel="0" collapsed="false">
      <c r="C213" s="98"/>
      <c r="F213" s="98"/>
      <c r="I213" s="107"/>
      <c r="K213" s="107"/>
    </row>
    <row r="214" customFormat="false" ht="12.75" hidden="false" customHeight="false" outlineLevel="0" collapsed="false">
      <c r="C214" s="98"/>
      <c r="F214" s="98"/>
      <c r="I214" s="107"/>
      <c r="K214" s="107"/>
    </row>
    <row r="215" customFormat="false" ht="12.75" hidden="false" customHeight="false" outlineLevel="0" collapsed="false">
      <c r="C215" s="98"/>
      <c r="F215" s="98"/>
      <c r="I215" s="107"/>
      <c r="K215" s="107"/>
    </row>
    <row r="216" customFormat="false" ht="12.75" hidden="false" customHeight="false" outlineLevel="0" collapsed="false">
      <c r="C216" s="98"/>
      <c r="F216" s="98"/>
      <c r="I216" s="107"/>
      <c r="K216" s="107"/>
    </row>
    <row r="217" customFormat="false" ht="12.75" hidden="false" customHeight="false" outlineLevel="0" collapsed="false">
      <c r="C217" s="98"/>
      <c r="F217" s="98"/>
      <c r="I217" s="107"/>
      <c r="K217" s="107"/>
    </row>
    <row r="218" customFormat="false" ht="12.75" hidden="false" customHeight="false" outlineLevel="0" collapsed="false">
      <c r="C218" s="98"/>
      <c r="F218" s="98"/>
      <c r="I218" s="107"/>
      <c r="K218" s="107"/>
    </row>
    <row r="219" customFormat="false" ht="12.75" hidden="false" customHeight="false" outlineLevel="0" collapsed="false">
      <c r="C219" s="98"/>
      <c r="F219" s="98"/>
      <c r="I219" s="107"/>
      <c r="K219" s="107"/>
    </row>
    <row r="220" customFormat="false" ht="12.75" hidden="false" customHeight="false" outlineLevel="0" collapsed="false">
      <c r="C220" s="98"/>
      <c r="F220" s="98"/>
      <c r="I220" s="107"/>
      <c r="K220" s="107"/>
    </row>
    <row r="221" customFormat="false" ht="12.75" hidden="false" customHeight="false" outlineLevel="0" collapsed="false">
      <c r="C221" s="98"/>
      <c r="F221" s="98"/>
      <c r="I221" s="107"/>
      <c r="K221" s="107"/>
    </row>
    <row r="222" customFormat="false" ht="12.75" hidden="false" customHeight="false" outlineLevel="0" collapsed="false">
      <c r="C222" s="98"/>
      <c r="F222" s="98"/>
      <c r="I222" s="107"/>
      <c r="K222" s="107"/>
    </row>
    <row r="223" customFormat="false" ht="12.75" hidden="false" customHeight="false" outlineLevel="0" collapsed="false">
      <c r="C223" s="98"/>
      <c r="F223" s="98"/>
      <c r="I223" s="107"/>
      <c r="K223" s="107"/>
    </row>
    <row r="224" customFormat="false" ht="12.75" hidden="false" customHeight="false" outlineLevel="0" collapsed="false">
      <c r="C224" s="98"/>
      <c r="F224" s="98"/>
      <c r="I224" s="107"/>
      <c r="K224" s="107"/>
    </row>
    <row r="225" customFormat="false" ht="12.75" hidden="false" customHeight="false" outlineLevel="0" collapsed="false">
      <c r="C225" s="98"/>
      <c r="F225" s="98"/>
      <c r="I225" s="107"/>
      <c r="K225" s="107"/>
    </row>
    <row r="226" customFormat="false" ht="12.75" hidden="false" customHeight="false" outlineLevel="0" collapsed="false">
      <c r="C226" s="98"/>
      <c r="F226" s="98"/>
      <c r="I226" s="107"/>
      <c r="K226" s="107"/>
    </row>
    <row r="227" customFormat="false" ht="12.75" hidden="false" customHeight="false" outlineLevel="0" collapsed="false">
      <c r="C227" s="98"/>
      <c r="F227" s="98"/>
      <c r="I227" s="107"/>
      <c r="K227" s="107"/>
    </row>
    <row r="228" customFormat="false" ht="12.75" hidden="false" customHeight="false" outlineLevel="0" collapsed="false">
      <c r="C228" s="98"/>
      <c r="F228" s="98"/>
      <c r="I228" s="107"/>
      <c r="K228" s="107"/>
    </row>
    <row r="229" customFormat="false" ht="12.75" hidden="false" customHeight="false" outlineLevel="0" collapsed="false">
      <c r="C229" s="98"/>
      <c r="F229" s="98"/>
      <c r="I229" s="107"/>
      <c r="K229" s="107"/>
    </row>
    <row r="230" customFormat="false" ht="12.75" hidden="false" customHeight="false" outlineLevel="0" collapsed="false">
      <c r="C230" s="98"/>
      <c r="F230" s="98"/>
      <c r="I230" s="107"/>
      <c r="K230" s="107"/>
    </row>
    <row r="231" customFormat="false" ht="12.75" hidden="false" customHeight="false" outlineLevel="0" collapsed="false">
      <c r="C231" s="98"/>
      <c r="F231" s="98"/>
      <c r="I231" s="107"/>
      <c r="K231" s="107"/>
    </row>
    <row r="232" customFormat="false" ht="12.75" hidden="false" customHeight="false" outlineLevel="0" collapsed="false">
      <c r="C232" s="98"/>
      <c r="F232" s="98"/>
      <c r="I232" s="107"/>
      <c r="K232" s="107"/>
    </row>
    <row r="233" customFormat="false" ht="12.75" hidden="false" customHeight="false" outlineLevel="0" collapsed="false">
      <c r="C233" s="98"/>
      <c r="F233" s="98"/>
      <c r="I233" s="107"/>
      <c r="K233" s="107"/>
    </row>
    <row r="234" customFormat="false" ht="12.75" hidden="false" customHeight="false" outlineLevel="0" collapsed="false">
      <c r="C234" s="98"/>
      <c r="F234" s="98"/>
      <c r="I234" s="107"/>
      <c r="K234" s="107"/>
    </row>
    <row r="235" customFormat="false" ht="12.75" hidden="false" customHeight="false" outlineLevel="0" collapsed="false">
      <c r="C235" s="98"/>
      <c r="F235" s="98"/>
      <c r="I235" s="107"/>
      <c r="K235" s="107"/>
    </row>
    <row r="236" customFormat="false" ht="12.75" hidden="false" customHeight="false" outlineLevel="0" collapsed="false">
      <c r="C236" s="98"/>
      <c r="F236" s="98"/>
      <c r="I236" s="107"/>
      <c r="K236" s="107"/>
    </row>
    <row r="237" customFormat="false" ht="12.75" hidden="false" customHeight="false" outlineLevel="0" collapsed="false">
      <c r="C237" s="98"/>
      <c r="F237" s="98"/>
      <c r="I237" s="107"/>
      <c r="K237" s="107"/>
    </row>
    <row r="238" customFormat="false" ht="12.75" hidden="false" customHeight="false" outlineLevel="0" collapsed="false">
      <c r="C238" s="98"/>
      <c r="F238" s="98"/>
      <c r="I238" s="107"/>
      <c r="K238" s="107"/>
    </row>
    <row r="239" customFormat="false" ht="12.75" hidden="false" customHeight="false" outlineLevel="0" collapsed="false">
      <c r="C239" s="98"/>
      <c r="F239" s="98"/>
      <c r="I239" s="107"/>
      <c r="K239" s="107"/>
    </row>
    <row r="240" customFormat="false" ht="12.75" hidden="false" customHeight="false" outlineLevel="0" collapsed="false">
      <c r="C240" s="98"/>
      <c r="F240" s="98"/>
      <c r="I240" s="107"/>
      <c r="K240" s="107"/>
    </row>
    <row r="241" customFormat="false" ht="12.75" hidden="false" customHeight="false" outlineLevel="0" collapsed="false">
      <c r="C241" s="98"/>
      <c r="F241" s="98"/>
      <c r="I241" s="107"/>
      <c r="K241" s="107"/>
    </row>
    <row r="242" customFormat="false" ht="12.75" hidden="false" customHeight="false" outlineLevel="0" collapsed="false">
      <c r="C242" s="98"/>
      <c r="F242" s="98"/>
      <c r="I242" s="107"/>
      <c r="K242" s="107"/>
    </row>
    <row r="243" customFormat="false" ht="12.75" hidden="false" customHeight="false" outlineLevel="0" collapsed="false">
      <c r="C243" s="98"/>
      <c r="F243" s="98"/>
      <c r="I243" s="107"/>
      <c r="K243" s="107"/>
    </row>
    <row r="244" customFormat="false" ht="12.75" hidden="false" customHeight="false" outlineLevel="0" collapsed="false">
      <c r="C244" s="98"/>
      <c r="F244" s="98"/>
      <c r="I244" s="107"/>
      <c r="K244" s="107"/>
    </row>
    <row r="245" customFormat="false" ht="12.75" hidden="false" customHeight="false" outlineLevel="0" collapsed="false">
      <c r="C245" s="98"/>
      <c r="F245" s="98"/>
      <c r="I245" s="107"/>
      <c r="K245" s="107"/>
    </row>
    <row r="246" customFormat="false" ht="12.75" hidden="false" customHeight="false" outlineLevel="0" collapsed="false">
      <c r="C246" s="98"/>
      <c r="F246" s="98"/>
      <c r="I246" s="107"/>
      <c r="K246" s="107"/>
    </row>
    <row r="247" customFormat="false" ht="12.75" hidden="false" customHeight="false" outlineLevel="0" collapsed="false">
      <c r="C247" s="98"/>
      <c r="F247" s="98"/>
      <c r="I247" s="107"/>
      <c r="K247" s="107"/>
    </row>
    <row r="248" customFormat="false" ht="12.75" hidden="false" customHeight="false" outlineLevel="0" collapsed="false">
      <c r="C248" s="98"/>
      <c r="F248" s="98"/>
      <c r="I248" s="107"/>
      <c r="K248" s="107"/>
    </row>
    <row r="249" customFormat="false" ht="12.75" hidden="false" customHeight="false" outlineLevel="0" collapsed="false">
      <c r="C249" s="98"/>
      <c r="F249" s="98"/>
      <c r="I249" s="107"/>
      <c r="K249" s="107"/>
    </row>
    <row r="250" customFormat="false" ht="12.75" hidden="false" customHeight="false" outlineLevel="0" collapsed="false">
      <c r="C250" s="98"/>
      <c r="F250" s="98"/>
      <c r="I250" s="107"/>
      <c r="K250" s="107"/>
    </row>
    <row r="251" customFormat="false" ht="12.75" hidden="false" customHeight="false" outlineLevel="0" collapsed="false">
      <c r="C251" s="98"/>
      <c r="F251" s="98"/>
      <c r="I251" s="107"/>
      <c r="K251" s="107"/>
    </row>
    <row r="252" customFormat="false" ht="12.75" hidden="false" customHeight="false" outlineLevel="0" collapsed="false">
      <c r="C252" s="98"/>
      <c r="F252" s="98"/>
      <c r="I252" s="107"/>
      <c r="K252" s="107"/>
    </row>
    <row r="253" customFormat="false" ht="12.75" hidden="false" customHeight="false" outlineLevel="0" collapsed="false">
      <c r="C253" s="98"/>
      <c r="F253" s="98"/>
      <c r="I253" s="107"/>
      <c r="K253" s="107"/>
    </row>
    <row r="254" customFormat="false" ht="12.75" hidden="false" customHeight="false" outlineLevel="0" collapsed="false">
      <c r="C254" s="98"/>
      <c r="F254" s="98"/>
      <c r="I254" s="107"/>
      <c r="K254" s="107"/>
    </row>
    <row r="255" customFormat="false" ht="12.75" hidden="false" customHeight="false" outlineLevel="0" collapsed="false">
      <c r="C255" s="98"/>
      <c r="F255" s="98"/>
      <c r="I255" s="107"/>
      <c r="K255" s="107"/>
    </row>
    <row r="256" customFormat="false" ht="12.75" hidden="false" customHeight="false" outlineLevel="0" collapsed="false">
      <c r="C256" s="98"/>
      <c r="F256" s="98"/>
      <c r="I256" s="107"/>
      <c r="K256" s="107"/>
    </row>
    <row r="257" customFormat="false" ht="12.75" hidden="false" customHeight="false" outlineLevel="0" collapsed="false">
      <c r="C257" s="98"/>
      <c r="F257" s="98"/>
      <c r="I257" s="107"/>
      <c r="K257" s="107"/>
    </row>
    <row r="258" customFormat="false" ht="12.75" hidden="false" customHeight="false" outlineLevel="0" collapsed="false">
      <c r="C258" s="98"/>
      <c r="F258" s="98"/>
      <c r="I258" s="107"/>
      <c r="K258" s="107"/>
    </row>
    <row r="259" customFormat="false" ht="12.75" hidden="false" customHeight="false" outlineLevel="0" collapsed="false">
      <c r="C259" s="98"/>
      <c r="F259" s="98"/>
      <c r="I259" s="107"/>
      <c r="K259" s="107"/>
    </row>
    <row r="260" customFormat="false" ht="12.75" hidden="false" customHeight="false" outlineLevel="0" collapsed="false">
      <c r="C260" s="98"/>
      <c r="F260" s="98"/>
      <c r="I260" s="107"/>
      <c r="K260" s="107"/>
    </row>
    <row r="261" customFormat="false" ht="12.75" hidden="false" customHeight="false" outlineLevel="0" collapsed="false">
      <c r="C261" s="98"/>
      <c r="F261" s="98"/>
      <c r="I261" s="107"/>
      <c r="K261" s="107"/>
    </row>
    <row r="262" customFormat="false" ht="12.75" hidden="false" customHeight="false" outlineLevel="0" collapsed="false">
      <c r="C262" s="98"/>
      <c r="F262" s="98"/>
      <c r="I262" s="107"/>
      <c r="K262" s="107"/>
    </row>
    <row r="263" customFormat="false" ht="12.75" hidden="false" customHeight="false" outlineLevel="0" collapsed="false">
      <c r="C263" s="98"/>
      <c r="F263" s="98"/>
      <c r="I263" s="107"/>
      <c r="K263" s="107"/>
    </row>
    <row r="264" customFormat="false" ht="12.75" hidden="false" customHeight="false" outlineLevel="0" collapsed="false">
      <c r="C264" s="98"/>
      <c r="F264" s="98"/>
      <c r="I264" s="107"/>
      <c r="K264" s="107"/>
    </row>
    <row r="265" customFormat="false" ht="12.75" hidden="false" customHeight="false" outlineLevel="0" collapsed="false">
      <c r="C265" s="98"/>
      <c r="F265" s="98"/>
      <c r="I265" s="107"/>
      <c r="K265" s="107"/>
    </row>
    <row r="266" customFormat="false" ht="12.75" hidden="false" customHeight="false" outlineLevel="0" collapsed="false">
      <c r="C266" s="98"/>
      <c r="F266" s="98"/>
      <c r="I266" s="107"/>
      <c r="K266" s="107"/>
    </row>
    <row r="267" customFormat="false" ht="12.75" hidden="false" customHeight="false" outlineLevel="0" collapsed="false">
      <c r="C267" s="98"/>
      <c r="F267" s="98"/>
      <c r="I267" s="107"/>
      <c r="K267" s="107"/>
    </row>
    <row r="268" customFormat="false" ht="12.75" hidden="false" customHeight="false" outlineLevel="0" collapsed="false">
      <c r="C268" s="98"/>
      <c r="F268" s="98"/>
      <c r="I268" s="107"/>
      <c r="K268" s="107"/>
    </row>
    <row r="269" customFormat="false" ht="12.75" hidden="false" customHeight="false" outlineLevel="0" collapsed="false">
      <c r="C269" s="98"/>
      <c r="F269" s="98"/>
      <c r="I269" s="107"/>
      <c r="K269" s="107"/>
    </row>
    <row r="270" customFormat="false" ht="12.75" hidden="false" customHeight="false" outlineLevel="0" collapsed="false">
      <c r="C270" s="98"/>
      <c r="F270" s="98"/>
      <c r="I270" s="107"/>
      <c r="K270" s="107"/>
    </row>
    <row r="271" customFormat="false" ht="12.75" hidden="false" customHeight="false" outlineLevel="0" collapsed="false">
      <c r="C271" s="98"/>
      <c r="F271" s="98"/>
      <c r="I271" s="107"/>
      <c r="K271" s="107"/>
    </row>
    <row r="272" customFormat="false" ht="12.75" hidden="false" customHeight="false" outlineLevel="0" collapsed="false">
      <c r="C272" s="98"/>
      <c r="F272" s="98"/>
      <c r="I272" s="107"/>
      <c r="K272" s="107"/>
    </row>
    <row r="273" customFormat="false" ht="12.75" hidden="false" customHeight="false" outlineLevel="0" collapsed="false">
      <c r="C273" s="98"/>
      <c r="F273" s="98"/>
      <c r="I273" s="107"/>
      <c r="K273" s="107"/>
    </row>
    <row r="274" customFormat="false" ht="12.75" hidden="false" customHeight="false" outlineLevel="0" collapsed="false">
      <c r="C274" s="98"/>
      <c r="F274" s="98"/>
      <c r="I274" s="107"/>
      <c r="K274" s="107"/>
    </row>
    <row r="275" customFormat="false" ht="12.75" hidden="false" customHeight="false" outlineLevel="0" collapsed="false">
      <c r="C275" s="98"/>
      <c r="F275" s="98"/>
      <c r="I275" s="107"/>
      <c r="K275" s="107"/>
    </row>
    <row r="276" customFormat="false" ht="12.75" hidden="false" customHeight="false" outlineLevel="0" collapsed="false">
      <c r="C276" s="98"/>
      <c r="F276" s="98"/>
      <c r="I276" s="107"/>
      <c r="K276" s="107"/>
    </row>
    <row r="277" customFormat="false" ht="12.75" hidden="false" customHeight="false" outlineLevel="0" collapsed="false">
      <c r="C277" s="98"/>
      <c r="F277" s="98"/>
      <c r="I277" s="107"/>
      <c r="K277" s="107"/>
    </row>
    <row r="278" customFormat="false" ht="12.75" hidden="false" customHeight="false" outlineLevel="0" collapsed="false">
      <c r="C278" s="98"/>
      <c r="F278" s="98"/>
      <c r="I278" s="107"/>
      <c r="K278" s="107"/>
    </row>
    <row r="279" customFormat="false" ht="12.75" hidden="false" customHeight="false" outlineLevel="0" collapsed="false">
      <c r="C279" s="98"/>
      <c r="F279" s="98"/>
      <c r="I279" s="107"/>
      <c r="K279" s="107"/>
    </row>
    <row r="280" customFormat="false" ht="12.75" hidden="false" customHeight="false" outlineLevel="0" collapsed="false">
      <c r="C280" s="98"/>
      <c r="F280" s="98"/>
      <c r="I280" s="107"/>
      <c r="K280" s="107"/>
    </row>
    <row r="281" customFormat="false" ht="12.75" hidden="false" customHeight="false" outlineLevel="0" collapsed="false">
      <c r="C281" s="98"/>
      <c r="F281" s="98"/>
      <c r="I281" s="107"/>
      <c r="K281" s="107"/>
    </row>
    <row r="282" customFormat="false" ht="12.75" hidden="false" customHeight="false" outlineLevel="0" collapsed="false">
      <c r="C282" s="98"/>
      <c r="F282" s="98"/>
      <c r="I282" s="107"/>
      <c r="K282" s="107"/>
    </row>
    <row r="283" customFormat="false" ht="12.75" hidden="false" customHeight="false" outlineLevel="0" collapsed="false">
      <c r="C283" s="98"/>
      <c r="F283" s="98"/>
      <c r="I283" s="107"/>
      <c r="K283" s="107"/>
    </row>
    <row r="284" customFormat="false" ht="12.75" hidden="false" customHeight="false" outlineLevel="0" collapsed="false">
      <c r="C284" s="98"/>
      <c r="F284" s="98"/>
      <c r="I284" s="107"/>
      <c r="K284" s="107"/>
    </row>
    <row r="285" customFormat="false" ht="12.75" hidden="false" customHeight="false" outlineLevel="0" collapsed="false">
      <c r="C285" s="98"/>
      <c r="F285" s="98"/>
      <c r="I285" s="107"/>
      <c r="K285" s="107"/>
    </row>
    <row r="286" customFormat="false" ht="12.75" hidden="false" customHeight="false" outlineLevel="0" collapsed="false">
      <c r="C286" s="98"/>
      <c r="F286" s="98"/>
      <c r="I286" s="107"/>
      <c r="K286" s="107"/>
    </row>
    <row r="287" customFormat="false" ht="12.75" hidden="false" customHeight="false" outlineLevel="0" collapsed="false">
      <c r="C287" s="98"/>
      <c r="F287" s="98"/>
      <c r="I287" s="107"/>
      <c r="K287" s="107"/>
    </row>
    <row r="288" customFormat="false" ht="12.75" hidden="false" customHeight="false" outlineLevel="0" collapsed="false">
      <c r="C288" s="98"/>
      <c r="F288" s="98"/>
      <c r="I288" s="107"/>
      <c r="K288" s="107"/>
    </row>
    <row r="289" customFormat="false" ht="12.75" hidden="false" customHeight="false" outlineLevel="0" collapsed="false">
      <c r="C289" s="98"/>
      <c r="F289" s="98"/>
      <c r="I289" s="107"/>
      <c r="K289" s="107"/>
    </row>
    <row r="290" customFormat="false" ht="12.75" hidden="false" customHeight="false" outlineLevel="0" collapsed="false">
      <c r="C290" s="98"/>
      <c r="F290" s="98"/>
      <c r="I290" s="107"/>
      <c r="K290" s="107"/>
    </row>
    <row r="291" customFormat="false" ht="12.75" hidden="false" customHeight="false" outlineLevel="0" collapsed="false">
      <c r="C291" s="98"/>
      <c r="F291" s="98"/>
      <c r="I291" s="107"/>
      <c r="K291" s="107"/>
    </row>
    <row r="292" customFormat="false" ht="12.75" hidden="false" customHeight="false" outlineLevel="0" collapsed="false">
      <c r="C292" s="98"/>
      <c r="F292" s="98"/>
      <c r="I292" s="107"/>
      <c r="K292" s="107"/>
    </row>
    <row r="293" customFormat="false" ht="12.75" hidden="false" customHeight="false" outlineLevel="0" collapsed="false">
      <c r="C293" s="98"/>
      <c r="F293" s="98"/>
      <c r="I293" s="107"/>
      <c r="K293" s="107"/>
    </row>
    <row r="294" customFormat="false" ht="12.75" hidden="false" customHeight="false" outlineLevel="0" collapsed="false">
      <c r="C294" s="98"/>
      <c r="F294" s="98"/>
      <c r="I294" s="107"/>
      <c r="K294" s="107"/>
    </row>
    <row r="295" customFormat="false" ht="12.75" hidden="false" customHeight="false" outlineLevel="0" collapsed="false">
      <c r="C295" s="98"/>
      <c r="F295" s="98"/>
      <c r="I295" s="107"/>
      <c r="K295" s="107"/>
    </row>
    <row r="296" customFormat="false" ht="12.75" hidden="false" customHeight="false" outlineLevel="0" collapsed="false">
      <c r="C296" s="98"/>
      <c r="F296" s="98"/>
      <c r="I296" s="107"/>
      <c r="K296" s="107"/>
    </row>
    <row r="297" customFormat="false" ht="12.75" hidden="false" customHeight="false" outlineLevel="0" collapsed="false">
      <c r="C297" s="98"/>
      <c r="F297" s="98"/>
      <c r="I297" s="107"/>
      <c r="K297" s="107"/>
    </row>
    <row r="298" customFormat="false" ht="12.75" hidden="false" customHeight="false" outlineLevel="0" collapsed="false">
      <c r="C298" s="98"/>
      <c r="F298" s="98"/>
      <c r="I298" s="107"/>
      <c r="K298" s="107"/>
    </row>
    <row r="299" customFormat="false" ht="12.75" hidden="false" customHeight="false" outlineLevel="0" collapsed="false">
      <c r="C299" s="98"/>
      <c r="F299" s="98"/>
      <c r="I299" s="107"/>
      <c r="K299" s="107"/>
    </row>
    <row r="300" customFormat="false" ht="12.75" hidden="false" customHeight="false" outlineLevel="0" collapsed="false">
      <c r="C300" s="98"/>
      <c r="F300" s="98"/>
      <c r="I300" s="107"/>
      <c r="K300" s="107"/>
    </row>
    <row r="301" customFormat="false" ht="12.75" hidden="false" customHeight="false" outlineLevel="0" collapsed="false">
      <c r="C301" s="98"/>
      <c r="F301" s="98"/>
      <c r="I301" s="107"/>
      <c r="K301" s="107"/>
    </row>
    <row r="302" customFormat="false" ht="12.75" hidden="false" customHeight="false" outlineLevel="0" collapsed="false">
      <c r="C302" s="98"/>
      <c r="F302" s="98"/>
      <c r="I302" s="107"/>
      <c r="K302" s="107"/>
    </row>
    <row r="303" customFormat="false" ht="12.75" hidden="false" customHeight="false" outlineLevel="0" collapsed="false">
      <c r="C303" s="98"/>
      <c r="F303" s="98"/>
      <c r="I303" s="107"/>
      <c r="K303" s="107"/>
    </row>
    <row r="304" customFormat="false" ht="12.75" hidden="false" customHeight="false" outlineLevel="0" collapsed="false">
      <c r="C304" s="98"/>
      <c r="F304" s="98"/>
      <c r="I304" s="107"/>
      <c r="K304" s="107"/>
    </row>
    <row r="305" customFormat="false" ht="12.75" hidden="false" customHeight="false" outlineLevel="0" collapsed="false">
      <c r="C305" s="98"/>
      <c r="F305" s="98"/>
      <c r="I305" s="107"/>
      <c r="K305" s="107"/>
    </row>
    <row r="306" customFormat="false" ht="12.75" hidden="false" customHeight="false" outlineLevel="0" collapsed="false">
      <c r="C306" s="98"/>
      <c r="F306" s="98"/>
      <c r="I306" s="107"/>
      <c r="K306" s="107"/>
    </row>
    <row r="307" customFormat="false" ht="12.75" hidden="false" customHeight="false" outlineLevel="0" collapsed="false">
      <c r="C307" s="98"/>
      <c r="F307" s="98"/>
      <c r="I307" s="107"/>
      <c r="K307" s="107"/>
    </row>
    <row r="308" customFormat="false" ht="12.75" hidden="false" customHeight="false" outlineLevel="0" collapsed="false">
      <c r="C308" s="98"/>
      <c r="F308" s="98"/>
      <c r="I308" s="107"/>
      <c r="K308" s="107"/>
    </row>
    <row r="309" customFormat="false" ht="12.75" hidden="false" customHeight="false" outlineLevel="0" collapsed="false">
      <c r="C309" s="98"/>
      <c r="F309" s="98"/>
      <c r="I309" s="107"/>
      <c r="K309" s="107"/>
    </row>
    <row r="310" customFormat="false" ht="12.75" hidden="false" customHeight="false" outlineLevel="0" collapsed="false">
      <c r="C310" s="98"/>
      <c r="F310" s="98"/>
      <c r="I310" s="107"/>
      <c r="K310" s="107"/>
    </row>
    <row r="311" customFormat="false" ht="12.75" hidden="false" customHeight="false" outlineLevel="0" collapsed="false">
      <c r="C311" s="98"/>
      <c r="F311" s="98"/>
      <c r="I311" s="107"/>
      <c r="K311" s="107"/>
    </row>
    <row r="312" customFormat="false" ht="12.75" hidden="false" customHeight="false" outlineLevel="0" collapsed="false">
      <c r="C312" s="98"/>
      <c r="F312" s="98"/>
      <c r="I312" s="107"/>
      <c r="K312" s="107"/>
    </row>
    <row r="313" customFormat="false" ht="12.75" hidden="false" customHeight="false" outlineLevel="0" collapsed="false">
      <c r="C313" s="98"/>
      <c r="F313" s="98"/>
      <c r="I313" s="107"/>
      <c r="K313" s="107"/>
    </row>
    <row r="314" customFormat="false" ht="12.75" hidden="false" customHeight="false" outlineLevel="0" collapsed="false">
      <c r="C314" s="98"/>
      <c r="F314" s="98"/>
      <c r="I314" s="107"/>
      <c r="K314" s="107"/>
    </row>
    <row r="315" customFormat="false" ht="12.75" hidden="false" customHeight="false" outlineLevel="0" collapsed="false">
      <c r="C315" s="98"/>
      <c r="F315" s="98"/>
      <c r="I315" s="107"/>
      <c r="K315" s="107"/>
    </row>
    <row r="316" customFormat="false" ht="12.75" hidden="false" customHeight="false" outlineLevel="0" collapsed="false">
      <c r="C316" s="98"/>
      <c r="F316" s="98"/>
      <c r="I316" s="107"/>
      <c r="K316" s="107"/>
    </row>
    <row r="317" customFormat="false" ht="12.75" hidden="false" customHeight="false" outlineLevel="0" collapsed="false">
      <c r="C317" s="98"/>
      <c r="F317" s="98"/>
      <c r="I317" s="107"/>
      <c r="K317" s="107"/>
    </row>
    <row r="318" customFormat="false" ht="12.75" hidden="false" customHeight="false" outlineLevel="0" collapsed="false">
      <c r="C318" s="98"/>
      <c r="F318" s="98"/>
      <c r="I318" s="107"/>
      <c r="K318" s="107"/>
    </row>
    <row r="319" customFormat="false" ht="12.75" hidden="false" customHeight="false" outlineLevel="0" collapsed="false">
      <c r="C319" s="98"/>
      <c r="F319" s="98"/>
      <c r="I319" s="107"/>
      <c r="K319" s="107"/>
    </row>
    <row r="320" customFormat="false" ht="12.75" hidden="false" customHeight="false" outlineLevel="0" collapsed="false">
      <c r="C320" s="98"/>
      <c r="F320" s="98"/>
      <c r="I320" s="107"/>
      <c r="K320" s="107"/>
    </row>
    <row r="321" customFormat="false" ht="12.75" hidden="false" customHeight="false" outlineLevel="0" collapsed="false">
      <c r="C321" s="98"/>
      <c r="F321" s="98"/>
      <c r="I321" s="107"/>
      <c r="K321" s="107"/>
    </row>
    <row r="322" customFormat="false" ht="12.75" hidden="false" customHeight="false" outlineLevel="0" collapsed="false">
      <c r="C322" s="98"/>
      <c r="F322" s="98"/>
      <c r="I322" s="107"/>
      <c r="K322" s="107"/>
    </row>
    <row r="323" customFormat="false" ht="12.75" hidden="false" customHeight="false" outlineLevel="0" collapsed="false">
      <c r="C323" s="98"/>
      <c r="F323" s="98"/>
      <c r="I323" s="107"/>
      <c r="K323" s="107"/>
    </row>
    <row r="324" customFormat="false" ht="12.75" hidden="false" customHeight="false" outlineLevel="0" collapsed="false">
      <c r="C324" s="98"/>
      <c r="F324" s="98"/>
      <c r="I324" s="107"/>
      <c r="K324" s="107"/>
    </row>
    <row r="325" customFormat="false" ht="12.75" hidden="false" customHeight="false" outlineLevel="0" collapsed="false">
      <c r="C325" s="98"/>
      <c r="F325" s="98"/>
      <c r="I325" s="107"/>
      <c r="K325" s="107"/>
    </row>
    <row r="326" customFormat="false" ht="12.75" hidden="false" customHeight="false" outlineLevel="0" collapsed="false">
      <c r="C326" s="98"/>
      <c r="F326" s="98"/>
      <c r="I326" s="107"/>
      <c r="K326" s="107"/>
    </row>
    <row r="327" customFormat="false" ht="12.75" hidden="false" customHeight="false" outlineLevel="0" collapsed="false">
      <c r="C327" s="98"/>
      <c r="F327" s="98"/>
      <c r="I327" s="107"/>
      <c r="K327" s="107"/>
    </row>
    <row r="328" customFormat="false" ht="12.75" hidden="false" customHeight="false" outlineLevel="0" collapsed="false">
      <c r="C328" s="98"/>
      <c r="F328" s="98"/>
      <c r="I328" s="107"/>
      <c r="K328" s="107"/>
    </row>
    <row r="329" customFormat="false" ht="12.75" hidden="false" customHeight="false" outlineLevel="0" collapsed="false">
      <c r="C329" s="98"/>
      <c r="F329" s="98"/>
      <c r="I329" s="107"/>
      <c r="K329" s="107"/>
    </row>
    <row r="330" customFormat="false" ht="12.75" hidden="false" customHeight="false" outlineLevel="0" collapsed="false">
      <c r="C330" s="98"/>
      <c r="F330" s="98"/>
      <c r="I330" s="107"/>
      <c r="K330" s="107"/>
    </row>
    <row r="331" customFormat="false" ht="12.75" hidden="false" customHeight="false" outlineLevel="0" collapsed="false">
      <c r="C331" s="98"/>
      <c r="F331" s="98"/>
      <c r="I331" s="107"/>
      <c r="K331" s="107"/>
    </row>
    <row r="332" customFormat="false" ht="12.75" hidden="false" customHeight="false" outlineLevel="0" collapsed="false">
      <c r="C332" s="98"/>
      <c r="F332" s="98"/>
      <c r="I332" s="107"/>
      <c r="K332" s="107"/>
    </row>
    <row r="333" customFormat="false" ht="12.75" hidden="false" customHeight="false" outlineLevel="0" collapsed="false">
      <c r="C333" s="98"/>
      <c r="F333" s="98"/>
      <c r="I333" s="107"/>
      <c r="K333" s="107"/>
    </row>
    <row r="334" customFormat="false" ht="12.75" hidden="false" customHeight="false" outlineLevel="0" collapsed="false">
      <c r="C334" s="98"/>
      <c r="F334" s="98"/>
      <c r="I334" s="107"/>
      <c r="K334" s="107"/>
    </row>
    <row r="335" customFormat="false" ht="12.75" hidden="false" customHeight="false" outlineLevel="0" collapsed="false">
      <c r="C335" s="98"/>
      <c r="F335" s="98"/>
      <c r="I335" s="107"/>
      <c r="K335" s="107"/>
    </row>
    <row r="336" customFormat="false" ht="12.75" hidden="false" customHeight="false" outlineLevel="0" collapsed="false">
      <c r="C336" s="98"/>
      <c r="F336" s="98"/>
      <c r="I336" s="107"/>
      <c r="K336" s="107"/>
    </row>
    <row r="337" customFormat="false" ht="12.75" hidden="false" customHeight="false" outlineLevel="0" collapsed="false">
      <c r="C337" s="98"/>
      <c r="F337" s="98"/>
      <c r="I337" s="107"/>
      <c r="K337" s="107"/>
    </row>
    <row r="338" customFormat="false" ht="12.75" hidden="false" customHeight="false" outlineLevel="0" collapsed="false">
      <c r="C338" s="98"/>
      <c r="F338" s="98"/>
      <c r="I338" s="107"/>
      <c r="K338" s="107"/>
    </row>
    <row r="339" customFormat="false" ht="12.75" hidden="false" customHeight="false" outlineLevel="0" collapsed="false">
      <c r="C339" s="98"/>
      <c r="F339" s="98"/>
      <c r="I339" s="107"/>
      <c r="K339" s="107"/>
    </row>
    <row r="340" customFormat="false" ht="12.75" hidden="false" customHeight="false" outlineLevel="0" collapsed="false">
      <c r="C340" s="98"/>
      <c r="F340" s="98"/>
      <c r="I340" s="107"/>
      <c r="K340" s="107"/>
    </row>
    <row r="341" customFormat="false" ht="12.75" hidden="false" customHeight="false" outlineLevel="0" collapsed="false">
      <c r="C341" s="98"/>
      <c r="F341" s="98"/>
      <c r="I341" s="107"/>
      <c r="K341" s="107"/>
    </row>
    <row r="342" customFormat="false" ht="12.75" hidden="false" customHeight="false" outlineLevel="0" collapsed="false">
      <c r="C342" s="98"/>
      <c r="F342" s="98"/>
      <c r="I342" s="107"/>
      <c r="K342" s="107"/>
    </row>
    <row r="343" customFormat="false" ht="12.75" hidden="false" customHeight="false" outlineLevel="0" collapsed="false">
      <c r="C343" s="98"/>
      <c r="F343" s="98"/>
      <c r="I343" s="107"/>
      <c r="K343" s="107"/>
    </row>
    <row r="344" customFormat="false" ht="12.75" hidden="false" customHeight="false" outlineLevel="0" collapsed="false">
      <c r="C344" s="98"/>
      <c r="F344" s="98"/>
      <c r="I344" s="107"/>
      <c r="K344" s="107"/>
    </row>
    <row r="345" customFormat="false" ht="12.75" hidden="false" customHeight="false" outlineLevel="0" collapsed="false">
      <c r="C345" s="98"/>
      <c r="F345" s="98"/>
      <c r="I345" s="107"/>
      <c r="K345" s="107"/>
    </row>
    <row r="346" customFormat="false" ht="12.75" hidden="false" customHeight="false" outlineLevel="0" collapsed="false">
      <c r="C346" s="98"/>
      <c r="F346" s="98"/>
      <c r="I346" s="107"/>
      <c r="K346" s="107"/>
    </row>
    <row r="347" customFormat="false" ht="12.75" hidden="false" customHeight="false" outlineLevel="0" collapsed="false">
      <c r="C347" s="98"/>
      <c r="F347" s="98"/>
      <c r="I347" s="107"/>
      <c r="K347" s="107"/>
    </row>
    <row r="348" customFormat="false" ht="12.75" hidden="false" customHeight="false" outlineLevel="0" collapsed="false">
      <c r="C348" s="98"/>
      <c r="F348" s="98"/>
      <c r="I348" s="107"/>
      <c r="K348" s="107"/>
    </row>
    <row r="349" customFormat="false" ht="12.75" hidden="false" customHeight="false" outlineLevel="0" collapsed="false">
      <c r="C349" s="98"/>
      <c r="F349" s="98"/>
      <c r="I349" s="107"/>
      <c r="K349" s="107"/>
    </row>
    <row r="350" customFormat="false" ht="12.75" hidden="false" customHeight="false" outlineLevel="0" collapsed="false">
      <c r="C350" s="98"/>
      <c r="F350" s="98"/>
      <c r="I350" s="107"/>
      <c r="K350" s="107"/>
    </row>
    <row r="351" customFormat="false" ht="12.75" hidden="false" customHeight="false" outlineLevel="0" collapsed="false">
      <c r="C351" s="98"/>
      <c r="F351" s="98"/>
      <c r="I351" s="107"/>
      <c r="K351" s="107"/>
    </row>
    <row r="352" customFormat="false" ht="12.75" hidden="false" customHeight="false" outlineLevel="0" collapsed="false">
      <c r="C352" s="98"/>
      <c r="F352" s="98"/>
      <c r="I352" s="107"/>
      <c r="K352" s="107"/>
    </row>
    <row r="353" customFormat="false" ht="12.75" hidden="false" customHeight="false" outlineLevel="0" collapsed="false">
      <c r="C353" s="98"/>
      <c r="F353" s="98"/>
      <c r="I353" s="107"/>
      <c r="K353" s="107"/>
    </row>
    <row r="354" customFormat="false" ht="12.75" hidden="false" customHeight="false" outlineLevel="0" collapsed="false">
      <c r="C354" s="98"/>
      <c r="F354" s="98"/>
      <c r="I354" s="107"/>
      <c r="K354" s="107"/>
    </row>
    <row r="355" customFormat="false" ht="12.75" hidden="false" customHeight="false" outlineLevel="0" collapsed="false">
      <c r="C355" s="98"/>
      <c r="F355" s="98"/>
      <c r="I355" s="107"/>
      <c r="K355" s="107"/>
    </row>
    <row r="356" customFormat="false" ht="12.75" hidden="false" customHeight="false" outlineLevel="0" collapsed="false">
      <c r="C356" s="98"/>
      <c r="F356" s="98"/>
      <c r="I356" s="107"/>
      <c r="K356" s="107"/>
    </row>
    <row r="357" customFormat="false" ht="12.75" hidden="false" customHeight="false" outlineLevel="0" collapsed="false">
      <c r="C357" s="98"/>
      <c r="F357" s="98"/>
      <c r="I357" s="107"/>
      <c r="K357" s="107"/>
    </row>
    <row r="358" customFormat="false" ht="12.75" hidden="false" customHeight="false" outlineLevel="0" collapsed="false">
      <c r="C358" s="98"/>
      <c r="F358" s="98"/>
      <c r="I358" s="107"/>
      <c r="K358" s="107"/>
    </row>
    <row r="359" customFormat="false" ht="12.75" hidden="false" customHeight="false" outlineLevel="0" collapsed="false">
      <c r="C359" s="98"/>
      <c r="F359" s="98"/>
      <c r="I359" s="107"/>
      <c r="K359" s="107"/>
    </row>
    <row r="360" customFormat="false" ht="12.75" hidden="false" customHeight="false" outlineLevel="0" collapsed="false">
      <c r="C360" s="98"/>
      <c r="F360" s="98"/>
      <c r="I360" s="107"/>
      <c r="K360" s="107"/>
    </row>
    <row r="361" customFormat="false" ht="12.75" hidden="false" customHeight="false" outlineLevel="0" collapsed="false">
      <c r="C361" s="98"/>
      <c r="F361" s="98"/>
      <c r="I361" s="107"/>
      <c r="K361" s="107"/>
    </row>
    <row r="362" customFormat="false" ht="12.75" hidden="false" customHeight="false" outlineLevel="0" collapsed="false">
      <c r="C362" s="98"/>
      <c r="F362" s="98"/>
      <c r="I362" s="107"/>
      <c r="K362" s="107"/>
    </row>
    <row r="363" customFormat="false" ht="12.75" hidden="false" customHeight="false" outlineLevel="0" collapsed="false">
      <c r="C363" s="98"/>
      <c r="F363" s="98"/>
      <c r="I363" s="107"/>
      <c r="K363" s="107"/>
    </row>
    <row r="364" customFormat="false" ht="12.75" hidden="false" customHeight="false" outlineLevel="0" collapsed="false">
      <c r="C364" s="98"/>
      <c r="F364" s="98"/>
      <c r="I364" s="107"/>
      <c r="K364" s="107"/>
    </row>
    <row r="365" customFormat="false" ht="12.75" hidden="false" customHeight="false" outlineLevel="0" collapsed="false">
      <c r="C365" s="98"/>
      <c r="F365" s="98"/>
      <c r="I365" s="107"/>
      <c r="K365" s="107"/>
    </row>
    <row r="366" customFormat="false" ht="12.75" hidden="false" customHeight="false" outlineLevel="0" collapsed="false">
      <c r="C366" s="98"/>
      <c r="F366" s="98"/>
      <c r="I366" s="107"/>
      <c r="K366" s="107"/>
    </row>
    <row r="367" customFormat="false" ht="12.75" hidden="false" customHeight="false" outlineLevel="0" collapsed="false">
      <c r="C367" s="98"/>
      <c r="F367" s="98"/>
      <c r="I367" s="107"/>
      <c r="K367" s="107"/>
    </row>
    <row r="368" customFormat="false" ht="12.75" hidden="false" customHeight="false" outlineLevel="0" collapsed="false">
      <c r="C368" s="98"/>
      <c r="F368" s="98"/>
      <c r="I368" s="107"/>
      <c r="K368" s="107"/>
    </row>
    <row r="369" customFormat="false" ht="12.75" hidden="false" customHeight="false" outlineLevel="0" collapsed="false">
      <c r="C369" s="98"/>
      <c r="F369" s="98"/>
      <c r="I369" s="107"/>
      <c r="K369" s="107"/>
    </row>
    <row r="370" customFormat="false" ht="12.75" hidden="false" customHeight="false" outlineLevel="0" collapsed="false">
      <c r="C370" s="98"/>
      <c r="F370" s="98"/>
      <c r="I370" s="107"/>
      <c r="K370" s="107"/>
    </row>
    <row r="371" customFormat="false" ht="12.75" hidden="false" customHeight="false" outlineLevel="0" collapsed="false">
      <c r="C371" s="98"/>
      <c r="F371" s="98"/>
      <c r="I371" s="107"/>
      <c r="K371" s="107"/>
    </row>
    <row r="372" customFormat="false" ht="12.75" hidden="false" customHeight="false" outlineLevel="0" collapsed="false">
      <c r="C372" s="98"/>
      <c r="F372" s="98"/>
      <c r="I372" s="107"/>
      <c r="K372" s="107"/>
    </row>
    <row r="373" customFormat="false" ht="12.75" hidden="false" customHeight="false" outlineLevel="0" collapsed="false">
      <c r="C373" s="98"/>
      <c r="F373" s="98"/>
      <c r="I373" s="107"/>
      <c r="K373" s="107"/>
    </row>
    <row r="374" customFormat="false" ht="12.75" hidden="false" customHeight="false" outlineLevel="0" collapsed="false">
      <c r="C374" s="98"/>
      <c r="F374" s="98"/>
      <c r="I374" s="107"/>
      <c r="K374" s="107"/>
    </row>
    <row r="375" customFormat="false" ht="12.75" hidden="false" customHeight="false" outlineLevel="0" collapsed="false">
      <c r="C375" s="98"/>
      <c r="F375" s="98"/>
      <c r="I375" s="107"/>
      <c r="K375" s="107"/>
    </row>
    <row r="376" customFormat="false" ht="12.75" hidden="false" customHeight="false" outlineLevel="0" collapsed="false">
      <c r="C376" s="98"/>
      <c r="F376" s="98"/>
      <c r="I376" s="107"/>
      <c r="K376" s="107"/>
    </row>
    <row r="377" customFormat="false" ht="12.75" hidden="false" customHeight="false" outlineLevel="0" collapsed="false">
      <c r="C377" s="98"/>
      <c r="F377" s="98"/>
      <c r="I377" s="107"/>
      <c r="K377" s="107"/>
    </row>
    <row r="378" customFormat="false" ht="12.75" hidden="false" customHeight="false" outlineLevel="0" collapsed="false">
      <c r="C378" s="98"/>
      <c r="F378" s="98"/>
      <c r="I378" s="107"/>
      <c r="K378" s="107"/>
    </row>
    <row r="379" customFormat="false" ht="12.75" hidden="false" customHeight="false" outlineLevel="0" collapsed="false">
      <c r="C379" s="98"/>
      <c r="F379" s="98"/>
      <c r="I379" s="107"/>
      <c r="K379" s="107"/>
    </row>
    <row r="380" customFormat="false" ht="12.75" hidden="false" customHeight="false" outlineLevel="0" collapsed="false">
      <c r="C380" s="98"/>
      <c r="F380" s="98"/>
      <c r="I380" s="107"/>
      <c r="K380" s="107"/>
    </row>
    <row r="381" customFormat="false" ht="12.75" hidden="false" customHeight="false" outlineLevel="0" collapsed="false">
      <c r="C381" s="98"/>
      <c r="F381" s="98"/>
      <c r="I381" s="107"/>
      <c r="K381" s="107"/>
    </row>
    <row r="382" customFormat="false" ht="12.75" hidden="false" customHeight="false" outlineLevel="0" collapsed="false">
      <c r="C382" s="98"/>
      <c r="F382" s="98"/>
      <c r="I382" s="107"/>
      <c r="K382" s="107"/>
    </row>
    <row r="383" customFormat="false" ht="12.75" hidden="false" customHeight="false" outlineLevel="0" collapsed="false">
      <c r="C383" s="98"/>
      <c r="F383" s="98"/>
      <c r="I383" s="107"/>
      <c r="K383" s="107"/>
    </row>
    <row r="384" customFormat="false" ht="12.75" hidden="false" customHeight="false" outlineLevel="0" collapsed="false">
      <c r="C384" s="98"/>
      <c r="F384" s="98"/>
      <c r="I384" s="107"/>
      <c r="K384" s="107"/>
    </row>
    <row r="385" customFormat="false" ht="12.75" hidden="false" customHeight="false" outlineLevel="0" collapsed="false">
      <c r="C385" s="98"/>
      <c r="F385" s="98"/>
      <c r="I385" s="107"/>
      <c r="K385" s="107"/>
    </row>
    <row r="386" customFormat="false" ht="12.75" hidden="false" customHeight="false" outlineLevel="0" collapsed="false">
      <c r="C386" s="98"/>
      <c r="F386" s="98"/>
      <c r="I386" s="107"/>
      <c r="K386" s="107"/>
    </row>
    <row r="387" customFormat="false" ht="12.75" hidden="false" customHeight="false" outlineLevel="0" collapsed="false">
      <c r="C387" s="98"/>
      <c r="F387" s="98"/>
      <c r="I387" s="107"/>
      <c r="K387" s="107"/>
    </row>
    <row r="388" customFormat="false" ht="12.75" hidden="false" customHeight="false" outlineLevel="0" collapsed="false">
      <c r="C388" s="98"/>
      <c r="F388" s="98"/>
      <c r="I388" s="107"/>
      <c r="K388" s="107"/>
    </row>
    <row r="389" customFormat="false" ht="12.75" hidden="false" customHeight="false" outlineLevel="0" collapsed="false">
      <c r="C389" s="98"/>
      <c r="F389" s="98"/>
      <c r="I389" s="107"/>
      <c r="K389" s="107"/>
    </row>
    <row r="390" customFormat="false" ht="12.75" hidden="false" customHeight="false" outlineLevel="0" collapsed="false">
      <c r="C390" s="98"/>
      <c r="F390" s="98"/>
      <c r="I390" s="107"/>
      <c r="K390" s="107"/>
    </row>
    <row r="391" customFormat="false" ht="12.75" hidden="false" customHeight="false" outlineLevel="0" collapsed="false">
      <c r="C391" s="98"/>
      <c r="F391" s="98"/>
      <c r="I391" s="107"/>
      <c r="K391" s="107"/>
    </row>
    <row r="392" customFormat="false" ht="12.75" hidden="false" customHeight="false" outlineLevel="0" collapsed="false">
      <c r="C392" s="98"/>
      <c r="F392" s="98"/>
      <c r="I392" s="107"/>
      <c r="K392" s="107"/>
    </row>
    <row r="393" customFormat="false" ht="12.75" hidden="false" customHeight="false" outlineLevel="0" collapsed="false">
      <c r="C393" s="98"/>
      <c r="F393" s="98"/>
      <c r="I393" s="107"/>
      <c r="K393" s="107"/>
    </row>
    <row r="394" customFormat="false" ht="12.75" hidden="false" customHeight="false" outlineLevel="0" collapsed="false">
      <c r="C394" s="98"/>
      <c r="F394" s="98"/>
      <c r="I394" s="107"/>
      <c r="K394" s="107"/>
    </row>
    <row r="395" customFormat="false" ht="12.75" hidden="false" customHeight="false" outlineLevel="0" collapsed="false">
      <c r="C395" s="98"/>
      <c r="F395" s="98"/>
      <c r="I395" s="107"/>
      <c r="K395" s="107"/>
    </row>
    <row r="396" customFormat="false" ht="12.75" hidden="false" customHeight="false" outlineLevel="0" collapsed="false">
      <c r="C396" s="98"/>
      <c r="F396" s="98"/>
      <c r="I396" s="107"/>
      <c r="K396" s="107"/>
    </row>
    <row r="397" customFormat="false" ht="12.75" hidden="false" customHeight="false" outlineLevel="0" collapsed="false">
      <c r="C397" s="98"/>
      <c r="F397" s="98"/>
      <c r="I397" s="107"/>
      <c r="K397" s="107"/>
    </row>
    <row r="398" customFormat="false" ht="12.75" hidden="false" customHeight="false" outlineLevel="0" collapsed="false">
      <c r="C398" s="98"/>
      <c r="F398" s="98"/>
      <c r="I398" s="107"/>
      <c r="K398" s="107"/>
    </row>
    <row r="399" customFormat="false" ht="12.75" hidden="false" customHeight="false" outlineLevel="0" collapsed="false">
      <c r="C399" s="98"/>
      <c r="F399" s="98"/>
      <c r="I399" s="107"/>
      <c r="K399" s="107"/>
    </row>
    <row r="400" customFormat="false" ht="12.75" hidden="false" customHeight="false" outlineLevel="0" collapsed="false">
      <c r="C400" s="98"/>
      <c r="F400" s="98"/>
      <c r="I400" s="107"/>
      <c r="K400" s="107"/>
    </row>
    <row r="401" customFormat="false" ht="12.75" hidden="false" customHeight="false" outlineLevel="0" collapsed="false">
      <c r="C401" s="98"/>
      <c r="F401" s="98"/>
      <c r="I401" s="107"/>
      <c r="K401" s="107"/>
    </row>
    <row r="402" customFormat="false" ht="12.75" hidden="false" customHeight="false" outlineLevel="0" collapsed="false">
      <c r="C402" s="98"/>
      <c r="F402" s="98"/>
      <c r="I402" s="107"/>
      <c r="K402" s="107"/>
    </row>
    <row r="403" customFormat="false" ht="12.75" hidden="false" customHeight="false" outlineLevel="0" collapsed="false">
      <c r="C403" s="98"/>
      <c r="F403" s="98"/>
      <c r="I403" s="107"/>
      <c r="K403" s="107"/>
    </row>
    <row r="404" customFormat="false" ht="12.75" hidden="false" customHeight="false" outlineLevel="0" collapsed="false">
      <c r="C404" s="98"/>
      <c r="F404" s="98"/>
      <c r="I404" s="107"/>
      <c r="K404" s="107"/>
    </row>
    <row r="405" customFormat="false" ht="12.75" hidden="false" customHeight="false" outlineLevel="0" collapsed="false">
      <c r="C405" s="98"/>
      <c r="F405" s="98"/>
      <c r="I405" s="107"/>
      <c r="K405" s="107"/>
    </row>
    <row r="406" customFormat="false" ht="12.75" hidden="false" customHeight="false" outlineLevel="0" collapsed="false">
      <c r="C406" s="98"/>
      <c r="F406" s="98"/>
      <c r="I406" s="107"/>
      <c r="K406" s="107"/>
    </row>
    <row r="407" customFormat="false" ht="12.75" hidden="false" customHeight="false" outlineLevel="0" collapsed="false">
      <c r="C407" s="98"/>
      <c r="F407" s="98"/>
      <c r="I407" s="107"/>
      <c r="K407" s="107"/>
    </row>
    <row r="408" customFormat="false" ht="12.75" hidden="false" customHeight="false" outlineLevel="0" collapsed="false">
      <c r="C408" s="98"/>
      <c r="F408" s="98"/>
      <c r="I408" s="107"/>
      <c r="K408" s="107"/>
    </row>
    <row r="409" customFormat="false" ht="12.75" hidden="false" customHeight="false" outlineLevel="0" collapsed="false">
      <c r="C409" s="98"/>
      <c r="F409" s="98"/>
      <c r="I409" s="107"/>
      <c r="K409" s="107"/>
    </row>
    <row r="410" customFormat="false" ht="12.75" hidden="false" customHeight="false" outlineLevel="0" collapsed="false">
      <c r="C410" s="98"/>
      <c r="F410" s="98"/>
      <c r="I410" s="107"/>
      <c r="K410" s="107"/>
    </row>
    <row r="411" customFormat="false" ht="12.75" hidden="false" customHeight="false" outlineLevel="0" collapsed="false">
      <c r="C411" s="98"/>
      <c r="F411" s="98"/>
      <c r="I411" s="107"/>
      <c r="K411" s="107"/>
    </row>
    <row r="412" customFormat="false" ht="12.75" hidden="false" customHeight="false" outlineLevel="0" collapsed="false">
      <c r="C412" s="98"/>
      <c r="F412" s="98"/>
      <c r="I412" s="107"/>
      <c r="K412" s="107"/>
    </row>
    <row r="413" customFormat="false" ht="12.75" hidden="false" customHeight="false" outlineLevel="0" collapsed="false">
      <c r="C413" s="98"/>
      <c r="F413" s="98"/>
      <c r="I413" s="107"/>
      <c r="K413" s="107"/>
    </row>
    <row r="414" customFormat="false" ht="12.75" hidden="false" customHeight="false" outlineLevel="0" collapsed="false">
      <c r="C414" s="98"/>
      <c r="F414" s="98"/>
      <c r="I414" s="107"/>
      <c r="K414" s="107"/>
    </row>
    <row r="415" customFormat="false" ht="12.75" hidden="false" customHeight="false" outlineLevel="0" collapsed="false">
      <c r="C415" s="98"/>
      <c r="F415" s="98"/>
      <c r="I415" s="107"/>
      <c r="K415" s="107"/>
    </row>
    <row r="416" customFormat="false" ht="12.75" hidden="false" customHeight="false" outlineLevel="0" collapsed="false">
      <c r="C416" s="98"/>
      <c r="F416" s="98"/>
      <c r="I416" s="107"/>
      <c r="K416" s="107"/>
    </row>
    <row r="417" customFormat="false" ht="12.75" hidden="false" customHeight="false" outlineLevel="0" collapsed="false">
      <c r="C417" s="98"/>
      <c r="F417" s="98"/>
      <c r="I417" s="107"/>
      <c r="K417" s="107"/>
    </row>
    <row r="418" customFormat="false" ht="12.75" hidden="false" customHeight="false" outlineLevel="0" collapsed="false">
      <c r="C418" s="98"/>
      <c r="F418" s="98"/>
      <c r="I418" s="107"/>
      <c r="K418" s="107"/>
    </row>
    <row r="419" customFormat="false" ht="12.75" hidden="false" customHeight="false" outlineLevel="0" collapsed="false">
      <c r="C419" s="98"/>
      <c r="F419" s="98"/>
      <c r="I419" s="107"/>
      <c r="K419" s="107"/>
    </row>
    <row r="420" customFormat="false" ht="12.75" hidden="false" customHeight="false" outlineLevel="0" collapsed="false">
      <c r="C420" s="98"/>
      <c r="F420" s="98"/>
      <c r="I420" s="107"/>
      <c r="K420" s="107"/>
    </row>
    <row r="421" customFormat="false" ht="12.75" hidden="false" customHeight="false" outlineLevel="0" collapsed="false">
      <c r="C421" s="98"/>
      <c r="F421" s="98"/>
      <c r="I421" s="107"/>
      <c r="K421" s="107"/>
    </row>
    <row r="422" customFormat="false" ht="12.75" hidden="false" customHeight="false" outlineLevel="0" collapsed="false">
      <c r="C422" s="98"/>
      <c r="F422" s="98"/>
      <c r="I422" s="107"/>
      <c r="K422" s="107"/>
    </row>
    <row r="423" customFormat="false" ht="12.75" hidden="false" customHeight="false" outlineLevel="0" collapsed="false">
      <c r="C423" s="98"/>
      <c r="F423" s="98"/>
      <c r="I423" s="107"/>
      <c r="K423" s="107"/>
    </row>
    <row r="424" customFormat="false" ht="12.75" hidden="false" customHeight="false" outlineLevel="0" collapsed="false">
      <c r="C424" s="98"/>
      <c r="F424" s="98"/>
      <c r="I424" s="107"/>
      <c r="K424" s="107"/>
    </row>
    <row r="425" customFormat="false" ht="12.75" hidden="false" customHeight="false" outlineLevel="0" collapsed="false">
      <c r="C425" s="98"/>
      <c r="F425" s="98"/>
      <c r="I425" s="107"/>
      <c r="K425" s="107"/>
    </row>
    <row r="426" customFormat="false" ht="12.75" hidden="false" customHeight="false" outlineLevel="0" collapsed="false">
      <c r="C426" s="98"/>
      <c r="F426" s="98"/>
      <c r="I426" s="107"/>
      <c r="K426" s="107"/>
    </row>
    <row r="427" customFormat="false" ht="12.75" hidden="false" customHeight="false" outlineLevel="0" collapsed="false">
      <c r="C427" s="98"/>
      <c r="F427" s="98"/>
      <c r="I427" s="107"/>
      <c r="K427" s="107"/>
    </row>
    <row r="428" customFormat="false" ht="12.75" hidden="false" customHeight="false" outlineLevel="0" collapsed="false">
      <c r="C428" s="98"/>
      <c r="F428" s="98"/>
      <c r="I428" s="107"/>
      <c r="K428" s="107"/>
    </row>
    <row r="429" customFormat="false" ht="12.75" hidden="false" customHeight="false" outlineLevel="0" collapsed="false">
      <c r="C429" s="98"/>
      <c r="F429" s="98"/>
      <c r="I429" s="107"/>
      <c r="K429" s="107"/>
    </row>
    <row r="430" customFormat="false" ht="12.75" hidden="false" customHeight="false" outlineLevel="0" collapsed="false">
      <c r="C430" s="98"/>
      <c r="F430" s="98"/>
      <c r="I430" s="107"/>
      <c r="K430" s="107"/>
    </row>
    <row r="431" customFormat="false" ht="12.75" hidden="false" customHeight="false" outlineLevel="0" collapsed="false">
      <c r="C431" s="98"/>
      <c r="F431" s="98"/>
      <c r="I431" s="107"/>
      <c r="K431" s="107"/>
    </row>
    <row r="432" customFormat="false" ht="12.75" hidden="false" customHeight="false" outlineLevel="0" collapsed="false">
      <c r="C432" s="98"/>
      <c r="F432" s="98"/>
      <c r="I432" s="107"/>
      <c r="K432" s="107"/>
    </row>
    <row r="433" customFormat="false" ht="12.75" hidden="false" customHeight="false" outlineLevel="0" collapsed="false">
      <c r="C433" s="98"/>
      <c r="F433" s="98"/>
      <c r="I433" s="107"/>
      <c r="K433" s="107"/>
    </row>
    <row r="434" customFormat="false" ht="12.75" hidden="false" customHeight="false" outlineLevel="0" collapsed="false">
      <c r="C434" s="98"/>
      <c r="F434" s="98"/>
      <c r="I434" s="107"/>
      <c r="K434" s="107"/>
    </row>
    <row r="435" customFormat="false" ht="12.75" hidden="false" customHeight="false" outlineLevel="0" collapsed="false">
      <c r="C435" s="98"/>
      <c r="F435" s="98"/>
      <c r="I435" s="107"/>
      <c r="K435" s="107"/>
    </row>
    <row r="436" customFormat="false" ht="12.75" hidden="false" customHeight="false" outlineLevel="0" collapsed="false">
      <c r="C436" s="98"/>
      <c r="F436" s="98"/>
      <c r="I436" s="107"/>
      <c r="K436" s="107"/>
    </row>
    <row r="437" customFormat="false" ht="12.75" hidden="false" customHeight="false" outlineLevel="0" collapsed="false">
      <c r="C437" s="98"/>
      <c r="F437" s="98"/>
      <c r="I437" s="107"/>
      <c r="K437" s="107"/>
    </row>
    <row r="438" customFormat="false" ht="12.75" hidden="false" customHeight="false" outlineLevel="0" collapsed="false">
      <c r="C438" s="98"/>
      <c r="F438" s="98"/>
      <c r="I438" s="107"/>
      <c r="K438" s="107"/>
    </row>
    <row r="439" customFormat="false" ht="12.75" hidden="false" customHeight="false" outlineLevel="0" collapsed="false">
      <c r="C439" s="98"/>
      <c r="F439" s="98"/>
      <c r="I439" s="107"/>
      <c r="K439" s="107"/>
    </row>
    <row r="440" customFormat="false" ht="12.75" hidden="false" customHeight="false" outlineLevel="0" collapsed="false">
      <c r="C440" s="98"/>
      <c r="F440" s="98"/>
      <c r="I440" s="107"/>
      <c r="K440" s="107"/>
    </row>
    <row r="441" customFormat="false" ht="12.75" hidden="false" customHeight="false" outlineLevel="0" collapsed="false">
      <c r="C441" s="98"/>
      <c r="F441" s="98"/>
      <c r="I441" s="107"/>
      <c r="K441" s="107"/>
    </row>
    <row r="442" customFormat="false" ht="12.75" hidden="false" customHeight="false" outlineLevel="0" collapsed="false">
      <c r="C442" s="98"/>
      <c r="F442" s="98"/>
      <c r="I442" s="107"/>
      <c r="K442" s="107"/>
    </row>
    <row r="443" customFormat="false" ht="12.75" hidden="false" customHeight="false" outlineLevel="0" collapsed="false">
      <c r="C443" s="98"/>
      <c r="F443" s="98"/>
      <c r="I443" s="107"/>
      <c r="K443" s="107"/>
    </row>
    <row r="444" customFormat="false" ht="12.75" hidden="false" customHeight="false" outlineLevel="0" collapsed="false">
      <c r="C444" s="98"/>
      <c r="F444" s="98"/>
      <c r="I444" s="107"/>
      <c r="K444" s="107"/>
    </row>
    <row r="445" customFormat="false" ht="12.75" hidden="false" customHeight="false" outlineLevel="0" collapsed="false">
      <c r="C445" s="98"/>
      <c r="F445" s="98"/>
      <c r="I445" s="107"/>
      <c r="K445" s="107"/>
    </row>
    <row r="446" customFormat="false" ht="12.75" hidden="false" customHeight="false" outlineLevel="0" collapsed="false">
      <c r="C446" s="98"/>
      <c r="F446" s="98"/>
      <c r="I446" s="107"/>
      <c r="K446" s="107"/>
    </row>
    <row r="447" customFormat="false" ht="12.75" hidden="false" customHeight="false" outlineLevel="0" collapsed="false">
      <c r="C447" s="98"/>
      <c r="F447" s="98"/>
      <c r="I447" s="107"/>
      <c r="K447" s="107"/>
    </row>
    <row r="448" customFormat="false" ht="12.75" hidden="false" customHeight="false" outlineLevel="0" collapsed="false">
      <c r="C448" s="98"/>
      <c r="F448" s="98"/>
      <c r="I448" s="107"/>
      <c r="K448" s="107"/>
    </row>
    <row r="449" customFormat="false" ht="12.75" hidden="false" customHeight="false" outlineLevel="0" collapsed="false">
      <c r="C449" s="98"/>
      <c r="F449" s="98"/>
      <c r="I449" s="107"/>
      <c r="K449" s="107"/>
    </row>
    <row r="450" customFormat="false" ht="12.75" hidden="false" customHeight="false" outlineLevel="0" collapsed="false">
      <c r="C450" s="98"/>
      <c r="F450" s="98"/>
      <c r="I450" s="107"/>
      <c r="K450" s="107"/>
    </row>
    <row r="451" customFormat="false" ht="12.75" hidden="false" customHeight="false" outlineLevel="0" collapsed="false">
      <c r="C451" s="98"/>
      <c r="F451" s="98"/>
      <c r="I451" s="107"/>
      <c r="K451" s="107"/>
    </row>
    <row r="452" customFormat="false" ht="12.75" hidden="false" customHeight="false" outlineLevel="0" collapsed="false">
      <c r="C452" s="98"/>
      <c r="F452" s="98"/>
      <c r="I452" s="107"/>
      <c r="K452" s="107"/>
    </row>
    <row r="453" customFormat="false" ht="12.75" hidden="false" customHeight="false" outlineLevel="0" collapsed="false">
      <c r="C453" s="98"/>
      <c r="F453" s="98"/>
      <c r="I453" s="107"/>
      <c r="K453" s="107"/>
    </row>
    <row r="454" customFormat="false" ht="12.75" hidden="false" customHeight="false" outlineLevel="0" collapsed="false">
      <c r="C454" s="98"/>
      <c r="F454" s="98"/>
      <c r="I454" s="107"/>
      <c r="K454" s="107"/>
    </row>
    <row r="455" customFormat="false" ht="12.75" hidden="false" customHeight="false" outlineLevel="0" collapsed="false">
      <c r="C455" s="98"/>
      <c r="F455" s="98"/>
      <c r="I455" s="107"/>
      <c r="K455" s="107"/>
    </row>
    <row r="456" customFormat="false" ht="12.75" hidden="false" customHeight="false" outlineLevel="0" collapsed="false">
      <c r="C456" s="98"/>
      <c r="F456" s="98"/>
      <c r="I456" s="107"/>
      <c r="K456" s="107"/>
    </row>
    <row r="457" customFormat="false" ht="12.75" hidden="false" customHeight="false" outlineLevel="0" collapsed="false">
      <c r="C457" s="98"/>
      <c r="F457" s="98"/>
      <c r="I457" s="107"/>
      <c r="K457" s="107"/>
    </row>
    <row r="458" customFormat="false" ht="12.75" hidden="false" customHeight="false" outlineLevel="0" collapsed="false">
      <c r="C458" s="98"/>
      <c r="F458" s="98"/>
      <c r="I458" s="107"/>
      <c r="K458" s="107"/>
    </row>
    <row r="459" customFormat="false" ht="12.75" hidden="false" customHeight="false" outlineLevel="0" collapsed="false">
      <c r="C459" s="98"/>
      <c r="F459" s="98"/>
      <c r="I459" s="107"/>
      <c r="K459" s="107"/>
    </row>
    <row r="460" customFormat="false" ht="12.75" hidden="false" customHeight="false" outlineLevel="0" collapsed="false">
      <c r="C460" s="98"/>
      <c r="F460" s="98"/>
      <c r="I460" s="107"/>
      <c r="K460" s="107"/>
    </row>
    <row r="461" customFormat="false" ht="12.75" hidden="false" customHeight="false" outlineLevel="0" collapsed="false">
      <c r="C461" s="98"/>
      <c r="F461" s="98"/>
      <c r="I461" s="107"/>
      <c r="K461" s="107"/>
    </row>
    <row r="462" customFormat="false" ht="12.75" hidden="false" customHeight="false" outlineLevel="0" collapsed="false">
      <c r="C462" s="98"/>
      <c r="F462" s="98"/>
      <c r="I462" s="107"/>
      <c r="K462" s="107"/>
    </row>
    <row r="463" customFormat="false" ht="12.75" hidden="false" customHeight="false" outlineLevel="0" collapsed="false">
      <c r="C463" s="98"/>
      <c r="F463" s="98"/>
      <c r="I463" s="107"/>
      <c r="K463" s="107"/>
    </row>
    <row r="464" customFormat="false" ht="12.75" hidden="false" customHeight="false" outlineLevel="0" collapsed="false">
      <c r="C464" s="98"/>
      <c r="F464" s="98"/>
      <c r="I464" s="107"/>
      <c r="K464" s="107"/>
    </row>
    <row r="465" customFormat="false" ht="12.75" hidden="false" customHeight="false" outlineLevel="0" collapsed="false">
      <c r="C465" s="98"/>
      <c r="F465" s="98"/>
      <c r="I465" s="107"/>
      <c r="K465" s="107"/>
    </row>
    <row r="466" customFormat="false" ht="12.75" hidden="false" customHeight="false" outlineLevel="0" collapsed="false">
      <c r="C466" s="98"/>
      <c r="F466" s="98"/>
      <c r="I466" s="107"/>
      <c r="K466" s="107"/>
    </row>
    <row r="467" customFormat="false" ht="12.75" hidden="false" customHeight="false" outlineLevel="0" collapsed="false">
      <c r="C467" s="98"/>
      <c r="F467" s="98"/>
      <c r="I467" s="107"/>
      <c r="K467" s="107"/>
    </row>
    <row r="468" customFormat="false" ht="12.75" hidden="false" customHeight="false" outlineLevel="0" collapsed="false">
      <c r="C468" s="98"/>
      <c r="F468" s="98"/>
      <c r="I468" s="107"/>
      <c r="K468" s="107"/>
    </row>
    <row r="469" customFormat="false" ht="12.75" hidden="false" customHeight="false" outlineLevel="0" collapsed="false">
      <c r="C469" s="98"/>
      <c r="F469" s="98"/>
      <c r="I469" s="107"/>
      <c r="K469" s="107"/>
    </row>
    <row r="470" customFormat="false" ht="12.75" hidden="false" customHeight="false" outlineLevel="0" collapsed="false">
      <c r="C470" s="98"/>
      <c r="F470" s="98"/>
      <c r="I470" s="107"/>
      <c r="K470" s="107"/>
    </row>
    <row r="471" customFormat="false" ht="12.75" hidden="false" customHeight="false" outlineLevel="0" collapsed="false">
      <c r="C471" s="98"/>
      <c r="F471" s="98"/>
      <c r="I471" s="107"/>
      <c r="K471" s="107"/>
    </row>
    <row r="472" customFormat="false" ht="12.75" hidden="false" customHeight="false" outlineLevel="0" collapsed="false">
      <c r="C472" s="98"/>
      <c r="F472" s="98"/>
      <c r="I472" s="107"/>
      <c r="K472" s="107"/>
    </row>
    <row r="473" customFormat="false" ht="12.75" hidden="false" customHeight="false" outlineLevel="0" collapsed="false">
      <c r="C473" s="98"/>
      <c r="F473" s="98"/>
      <c r="I473" s="107"/>
      <c r="K473" s="107"/>
    </row>
    <row r="474" customFormat="false" ht="12.75" hidden="false" customHeight="false" outlineLevel="0" collapsed="false">
      <c r="C474" s="98"/>
      <c r="F474" s="98"/>
      <c r="I474" s="107"/>
      <c r="K474" s="107"/>
    </row>
    <row r="475" customFormat="false" ht="12.75" hidden="false" customHeight="false" outlineLevel="0" collapsed="false">
      <c r="C475" s="98"/>
      <c r="F475" s="98"/>
      <c r="I475" s="107"/>
      <c r="K475" s="107"/>
    </row>
    <row r="476" customFormat="false" ht="12.75" hidden="false" customHeight="false" outlineLevel="0" collapsed="false">
      <c r="C476" s="98"/>
      <c r="F476" s="98"/>
      <c r="I476" s="107"/>
      <c r="K476" s="107"/>
    </row>
    <row r="477" customFormat="false" ht="12.75" hidden="false" customHeight="false" outlineLevel="0" collapsed="false">
      <c r="C477" s="98"/>
      <c r="F477" s="98"/>
      <c r="I477" s="107"/>
      <c r="K477" s="107"/>
    </row>
    <row r="478" customFormat="false" ht="12.75" hidden="false" customHeight="false" outlineLevel="0" collapsed="false">
      <c r="C478" s="98"/>
      <c r="F478" s="98"/>
      <c r="I478" s="107"/>
      <c r="K478" s="107"/>
    </row>
    <row r="479" customFormat="false" ht="12.75" hidden="false" customHeight="false" outlineLevel="0" collapsed="false">
      <c r="C479" s="98"/>
      <c r="F479" s="98"/>
      <c r="I479" s="107"/>
      <c r="K479" s="107"/>
    </row>
    <row r="480" customFormat="false" ht="12.75" hidden="false" customHeight="false" outlineLevel="0" collapsed="false">
      <c r="C480" s="98"/>
      <c r="F480" s="98"/>
      <c r="I480" s="107"/>
      <c r="K480" s="107"/>
    </row>
    <row r="481" customFormat="false" ht="12.75" hidden="false" customHeight="false" outlineLevel="0" collapsed="false">
      <c r="C481" s="98"/>
      <c r="F481" s="98"/>
      <c r="I481" s="107"/>
      <c r="K481" s="107"/>
    </row>
    <row r="482" customFormat="false" ht="12.75" hidden="false" customHeight="false" outlineLevel="0" collapsed="false">
      <c r="C482" s="98"/>
      <c r="F482" s="98"/>
      <c r="I482" s="107"/>
      <c r="K482" s="107"/>
    </row>
    <row r="483" customFormat="false" ht="12.75" hidden="false" customHeight="false" outlineLevel="0" collapsed="false">
      <c r="C483" s="98"/>
      <c r="F483" s="98"/>
      <c r="I483" s="107"/>
      <c r="K483" s="107"/>
    </row>
    <row r="484" customFormat="false" ht="12.75" hidden="false" customHeight="false" outlineLevel="0" collapsed="false">
      <c r="C484" s="98"/>
      <c r="F484" s="98"/>
      <c r="I484" s="107"/>
      <c r="K484" s="107"/>
    </row>
    <row r="485" customFormat="false" ht="12.75" hidden="false" customHeight="false" outlineLevel="0" collapsed="false">
      <c r="C485" s="98"/>
      <c r="F485" s="98"/>
      <c r="I485" s="107"/>
      <c r="K485" s="107"/>
    </row>
    <row r="486" customFormat="false" ht="12.75" hidden="false" customHeight="false" outlineLevel="0" collapsed="false">
      <c r="C486" s="98"/>
      <c r="F486" s="98"/>
      <c r="I486" s="107"/>
      <c r="K486" s="107"/>
    </row>
    <row r="487" customFormat="false" ht="12.75" hidden="false" customHeight="false" outlineLevel="0" collapsed="false">
      <c r="C487" s="98"/>
      <c r="F487" s="98"/>
      <c r="I487" s="107"/>
      <c r="K487" s="107"/>
    </row>
    <row r="488" customFormat="false" ht="12.75" hidden="false" customHeight="false" outlineLevel="0" collapsed="false">
      <c r="C488" s="98"/>
      <c r="F488" s="98"/>
      <c r="I488" s="107"/>
      <c r="K488" s="107"/>
    </row>
    <row r="489" customFormat="false" ht="12.75" hidden="false" customHeight="false" outlineLevel="0" collapsed="false">
      <c r="C489" s="98"/>
      <c r="F489" s="98"/>
      <c r="I489" s="107"/>
      <c r="K489" s="107"/>
    </row>
    <row r="490" customFormat="false" ht="12.75" hidden="false" customHeight="false" outlineLevel="0" collapsed="false">
      <c r="C490" s="98"/>
      <c r="F490" s="98"/>
      <c r="I490" s="107"/>
      <c r="K490" s="107"/>
    </row>
    <row r="491" customFormat="false" ht="12.75" hidden="false" customHeight="false" outlineLevel="0" collapsed="false">
      <c r="C491" s="98"/>
      <c r="F491" s="98"/>
      <c r="I491" s="107"/>
      <c r="K491" s="107"/>
    </row>
    <row r="492" customFormat="false" ht="12.75" hidden="false" customHeight="false" outlineLevel="0" collapsed="false">
      <c r="C492" s="98"/>
      <c r="F492" s="98"/>
      <c r="I492" s="107"/>
      <c r="K492" s="107"/>
    </row>
    <row r="493" customFormat="false" ht="12.75" hidden="false" customHeight="false" outlineLevel="0" collapsed="false">
      <c r="C493" s="98"/>
      <c r="F493" s="98"/>
      <c r="I493" s="107"/>
      <c r="K493" s="107"/>
    </row>
    <row r="494" customFormat="false" ht="12.75" hidden="false" customHeight="false" outlineLevel="0" collapsed="false">
      <c r="C494" s="98"/>
      <c r="F494" s="98"/>
      <c r="I494" s="107"/>
      <c r="K494" s="107"/>
    </row>
    <row r="495" customFormat="false" ht="12.75" hidden="false" customHeight="false" outlineLevel="0" collapsed="false">
      <c r="C495" s="98"/>
      <c r="F495" s="98"/>
      <c r="I495" s="107"/>
      <c r="K495" s="107"/>
    </row>
    <row r="496" customFormat="false" ht="12.75" hidden="false" customHeight="false" outlineLevel="0" collapsed="false">
      <c r="C496" s="98"/>
      <c r="F496" s="98"/>
      <c r="I496" s="107"/>
      <c r="K496" s="107"/>
    </row>
    <row r="497" customFormat="false" ht="12.75" hidden="false" customHeight="false" outlineLevel="0" collapsed="false">
      <c r="C497" s="98"/>
      <c r="F497" s="98"/>
      <c r="I497" s="107"/>
      <c r="K497" s="107"/>
    </row>
    <row r="498" customFormat="false" ht="12.75" hidden="false" customHeight="false" outlineLevel="0" collapsed="false">
      <c r="C498" s="98"/>
      <c r="F498" s="98"/>
      <c r="I498" s="107"/>
      <c r="K498" s="107"/>
    </row>
    <row r="499" customFormat="false" ht="12.75" hidden="false" customHeight="false" outlineLevel="0" collapsed="false">
      <c r="C499" s="98"/>
      <c r="F499" s="98"/>
      <c r="I499" s="107"/>
      <c r="K499" s="107"/>
    </row>
    <row r="500" customFormat="false" ht="12.75" hidden="false" customHeight="false" outlineLevel="0" collapsed="false">
      <c r="C500" s="98"/>
      <c r="F500" s="98"/>
      <c r="I500" s="107"/>
      <c r="K500" s="107"/>
    </row>
    <row r="501" customFormat="false" ht="12.75" hidden="false" customHeight="false" outlineLevel="0" collapsed="false">
      <c r="C501" s="98"/>
      <c r="F501" s="98"/>
      <c r="I501" s="107"/>
      <c r="K501" s="107"/>
    </row>
    <row r="502" customFormat="false" ht="12.75" hidden="false" customHeight="false" outlineLevel="0" collapsed="false">
      <c r="C502" s="98"/>
      <c r="F502" s="98"/>
      <c r="I502" s="107"/>
      <c r="K502" s="107"/>
    </row>
    <row r="503" customFormat="false" ht="12.75" hidden="false" customHeight="false" outlineLevel="0" collapsed="false">
      <c r="C503" s="98"/>
      <c r="F503" s="98"/>
      <c r="I503" s="107"/>
      <c r="K503" s="107"/>
    </row>
    <row r="504" customFormat="false" ht="12.75" hidden="false" customHeight="false" outlineLevel="0" collapsed="false">
      <c r="C504" s="98"/>
      <c r="F504" s="98"/>
      <c r="I504" s="107"/>
      <c r="K504" s="107"/>
    </row>
    <row r="505" customFormat="false" ht="12.75" hidden="false" customHeight="false" outlineLevel="0" collapsed="false">
      <c r="C505" s="98"/>
      <c r="F505" s="98"/>
      <c r="I505" s="107"/>
      <c r="K505" s="107"/>
    </row>
    <row r="506" customFormat="false" ht="12.75" hidden="false" customHeight="false" outlineLevel="0" collapsed="false">
      <c r="C506" s="98"/>
      <c r="F506" s="98"/>
      <c r="I506" s="107"/>
      <c r="K506" s="107"/>
    </row>
    <row r="507" customFormat="false" ht="12.75" hidden="false" customHeight="false" outlineLevel="0" collapsed="false">
      <c r="C507" s="98"/>
      <c r="F507" s="98"/>
      <c r="I507" s="107"/>
      <c r="K507" s="107"/>
    </row>
    <row r="508" customFormat="false" ht="12.75" hidden="false" customHeight="false" outlineLevel="0" collapsed="false">
      <c r="C508" s="98"/>
      <c r="F508" s="98"/>
      <c r="I508" s="107"/>
      <c r="K508" s="107"/>
    </row>
    <row r="509" customFormat="false" ht="12.75" hidden="false" customHeight="false" outlineLevel="0" collapsed="false">
      <c r="C509" s="98"/>
      <c r="F509" s="98"/>
      <c r="I509" s="107"/>
      <c r="K509" s="107"/>
    </row>
    <row r="510" customFormat="false" ht="12.75" hidden="false" customHeight="false" outlineLevel="0" collapsed="false">
      <c r="C510" s="98"/>
      <c r="F510" s="98"/>
      <c r="I510" s="107"/>
      <c r="K510" s="107"/>
    </row>
    <row r="511" customFormat="false" ht="12.75" hidden="false" customHeight="false" outlineLevel="0" collapsed="false">
      <c r="C511" s="98"/>
      <c r="F511" s="98"/>
      <c r="I511" s="107"/>
      <c r="K511" s="107"/>
    </row>
    <row r="512" customFormat="false" ht="12.75" hidden="false" customHeight="false" outlineLevel="0" collapsed="false">
      <c r="C512" s="98"/>
      <c r="F512" s="98"/>
      <c r="I512" s="107"/>
      <c r="K512" s="107"/>
    </row>
    <row r="513" customFormat="false" ht="12.75" hidden="false" customHeight="false" outlineLevel="0" collapsed="false">
      <c r="C513" s="98"/>
      <c r="F513" s="98"/>
      <c r="I513" s="107"/>
      <c r="K513" s="107"/>
    </row>
    <row r="514" customFormat="false" ht="12.75" hidden="false" customHeight="false" outlineLevel="0" collapsed="false">
      <c r="C514" s="98"/>
      <c r="F514" s="98"/>
      <c r="I514" s="107"/>
      <c r="K514" s="107"/>
    </row>
    <row r="515" customFormat="false" ht="12.75" hidden="false" customHeight="false" outlineLevel="0" collapsed="false">
      <c r="C515" s="98"/>
      <c r="F515" s="98"/>
      <c r="I515" s="107"/>
      <c r="K515" s="107"/>
    </row>
    <row r="516" customFormat="false" ht="12.75" hidden="false" customHeight="false" outlineLevel="0" collapsed="false">
      <c r="C516" s="98"/>
      <c r="F516" s="98"/>
      <c r="I516" s="107"/>
      <c r="K516" s="107"/>
    </row>
    <row r="517" customFormat="false" ht="12.75" hidden="false" customHeight="false" outlineLevel="0" collapsed="false">
      <c r="C517" s="98"/>
      <c r="F517" s="98"/>
      <c r="I517" s="107"/>
      <c r="K517" s="107"/>
    </row>
    <row r="518" customFormat="false" ht="12.75" hidden="false" customHeight="false" outlineLevel="0" collapsed="false">
      <c r="C518" s="98"/>
      <c r="F518" s="98"/>
      <c r="I518" s="107"/>
      <c r="K518" s="107"/>
    </row>
    <row r="519" customFormat="false" ht="12.75" hidden="false" customHeight="false" outlineLevel="0" collapsed="false">
      <c r="C519" s="98"/>
      <c r="F519" s="98"/>
      <c r="I519" s="107"/>
      <c r="K519" s="107"/>
    </row>
    <row r="520" customFormat="false" ht="12.75" hidden="false" customHeight="false" outlineLevel="0" collapsed="false">
      <c r="C520" s="98"/>
      <c r="F520" s="98"/>
      <c r="I520" s="107"/>
      <c r="K520" s="107"/>
    </row>
    <row r="521" customFormat="false" ht="12.75" hidden="false" customHeight="false" outlineLevel="0" collapsed="false">
      <c r="C521" s="98"/>
      <c r="F521" s="98"/>
      <c r="I521" s="107"/>
      <c r="K521" s="107"/>
    </row>
    <row r="522" customFormat="false" ht="12.75" hidden="false" customHeight="false" outlineLevel="0" collapsed="false">
      <c r="C522" s="98"/>
      <c r="F522" s="98"/>
      <c r="I522" s="107"/>
      <c r="K522" s="107"/>
    </row>
    <row r="523" customFormat="false" ht="12.75" hidden="false" customHeight="false" outlineLevel="0" collapsed="false">
      <c r="C523" s="98"/>
      <c r="F523" s="98"/>
      <c r="I523" s="107"/>
      <c r="K523" s="107"/>
    </row>
    <row r="524" customFormat="false" ht="12.75" hidden="false" customHeight="false" outlineLevel="0" collapsed="false">
      <c r="C524" s="98"/>
      <c r="F524" s="98"/>
      <c r="I524" s="107"/>
      <c r="K524" s="107"/>
    </row>
    <row r="525" customFormat="false" ht="12.75" hidden="false" customHeight="false" outlineLevel="0" collapsed="false">
      <c r="C525" s="98"/>
      <c r="F525" s="98"/>
      <c r="I525" s="107"/>
      <c r="K525" s="107"/>
    </row>
    <row r="526" customFormat="false" ht="12.75" hidden="false" customHeight="false" outlineLevel="0" collapsed="false">
      <c r="C526" s="98"/>
      <c r="F526" s="98"/>
      <c r="I526" s="107"/>
      <c r="K526" s="107"/>
    </row>
    <row r="527" customFormat="false" ht="12.75" hidden="false" customHeight="false" outlineLevel="0" collapsed="false">
      <c r="C527" s="98"/>
      <c r="F527" s="98"/>
      <c r="I527" s="107"/>
      <c r="K527" s="107"/>
    </row>
    <row r="528" customFormat="false" ht="12.75" hidden="false" customHeight="false" outlineLevel="0" collapsed="false">
      <c r="C528" s="98"/>
      <c r="F528" s="98"/>
      <c r="I528" s="107"/>
      <c r="K528" s="107"/>
    </row>
    <row r="529" customFormat="false" ht="12.75" hidden="false" customHeight="false" outlineLevel="0" collapsed="false">
      <c r="C529" s="98"/>
      <c r="F529" s="98"/>
      <c r="I529" s="107"/>
      <c r="K529" s="107"/>
    </row>
    <row r="530" customFormat="false" ht="12.75" hidden="false" customHeight="false" outlineLevel="0" collapsed="false">
      <c r="C530" s="98"/>
      <c r="F530" s="98"/>
      <c r="I530" s="107"/>
      <c r="K530" s="107"/>
    </row>
    <row r="531" customFormat="false" ht="12.75" hidden="false" customHeight="false" outlineLevel="0" collapsed="false">
      <c r="C531" s="98"/>
      <c r="F531" s="98"/>
      <c r="I531" s="107"/>
      <c r="K531" s="107"/>
    </row>
    <row r="532" customFormat="false" ht="12.75" hidden="false" customHeight="false" outlineLevel="0" collapsed="false">
      <c r="C532" s="98"/>
      <c r="F532" s="98"/>
      <c r="I532" s="107"/>
      <c r="K532" s="107"/>
    </row>
    <row r="533" customFormat="false" ht="12.75" hidden="false" customHeight="false" outlineLevel="0" collapsed="false">
      <c r="C533" s="98"/>
      <c r="F533" s="98"/>
      <c r="I533" s="107"/>
      <c r="K533" s="107"/>
    </row>
    <row r="534" customFormat="false" ht="12.75" hidden="false" customHeight="false" outlineLevel="0" collapsed="false">
      <c r="C534" s="98"/>
      <c r="F534" s="98"/>
      <c r="I534" s="107"/>
      <c r="K534" s="107"/>
    </row>
    <row r="535" customFormat="false" ht="12.75" hidden="false" customHeight="false" outlineLevel="0" collapsed="false">
      <c r="C535" s="98"/>
      <c r="F535" s="98"/>
      <c r="I535" s="107"/>
      <c r="K535" s="107"/>
    </row>
    <row r="536" customFormat="false" ht="12.75" hidden="false" customHeight="false" outlineLevel="0" collapsed="false">
      <c r="C536" s="98"/>
      <c r="F536" s="98"/>
      <c r="I536" s="107"/>
      <c r="K536" s="107"/>
    </row>
    <row r="537" customFormat="false" ht="12.75" hidden="false" customHeight="false" outlineLevel="0" collapsed="false">
      <c r="C537" s="98"/>
      <c r="F537" s="98"/>
      <c r="I537" s="107"/>
      <c r="K537" s="107"/>
    </row>
    <row r="538" customFormat="false" ht="12.75" hidden="false" customHeight="false" outlineLevel="0" collapsed="false">
      <c r="C538" s="98"/>
      <c r="F538" s="98"/>
      <c r="I538" s="107"/>
      <c r="K538" s="107"/>
    </row>
    <row r="539" customFormat="false" ht="12.75" hidden="false" customHeight="false" outlineLevel="0" collapsed="false">
      <c r="C539" s="98"/>
      <c r="F539" s="98"/>
      <c r="I539" s="107"/>
      <c r="K539" s="107"/>
    </row>
    <row r="540" customFormat="false" ht="12.75" hidden="false" customHeight="false" outlineLevel="0" collapsed="false">
      <c r="C540" s="98"/>
      <c r="F540" s="98"/>
      <c r="I540" s="107"/>
      <c r="K540" s="107"/>
    </row>
    <row r="541" customFormat="false" ht="12.75" hidden="false" customHeight="false" outlineLevel="0" collapsed="false">
      <c r="C541" s="98"/>
      <c r="F541" s="98"/>
      <c r="I541" s="107"/>
      <c r="K541" s="107"/>
    </row>
    <row r="542" customFormat="false" ht="12.75" hidden="false" customHeight="false" outlineLevel="0" collapsed="false">
      <c r="C542" s="98"/>
      <c r="F542" s="98"/>
      <c r="I542" s="107"/>
      <c r="K542" s="107"/>
    </row>
    <row r="543" customFormat="false" ht="12.75" hidden="false" customHeight="false" outlineLevel="0" collapsed="false">
      <c r="C543" s="98"/>
      <c r="F543" s="98"/>
      <c r="I543" s="107"/>
      <c r="K543" s="107"/>
    </row>
    <row r="544" customFormat="false" ht="12.75" hidden="false" customHeight="false" outlineLevel="0" collapsed="false">
      <c r="C544" s="98"/>
      <c r="F544" s="98"/>
      <c r="I544" s="107"/>
      <c r="K544" s="107"/>
    </row>
    <row r="545" customFormat="false" ht="12.75" hidden="false" customHeight="false" outlineLevel="0" collapsed="false">
      <c r="C545" s="98"/>
      <c r="F545" s="98"/>
      <c r="I545" s="107"/>
      <c r="K545" s="107"/>
    </row>
    <row r="546" customFormat="false" ht="12.75" hidden="false" customHeight="false" outlineLevel="0" collapsed="false">
      <c r="C546" s="98"/>
      <c r="F546" s="98"/>
      <c r="I546" s="107"/>
      <c r="K546" s="107"/>
    </row>
    <row r="547" customFormat="false" ht="12.75" hidden="false" customHeight="false" outlineLevel="0" collapsed="false">
      <c r="C547" s="98"/>
      <c r="F547" s="98"/>
      <c r="I547" s="107"/>
      <c r="K547" s="107"/>
    </row>
    <row r="548" customFormat="false" ht="12.75" hidden="false" customHeight="false" outlineLevel="0" collapsed="false">
      <c r="C548" s="98"/>
      <c r="F548" s="98"/>
      <c r="I548" s="107"/>
      <c r="K548" s="107"/>
    </row>
    <row r="549" customFormat="false" ht="12.75" hidden="false" customHeight="false" outlineLevel="0" collapsed="false">
      <c r="C549" s="98"/>
      <c r="F549" s="98"/>
      <c r="I549" s="107"/>
      <c r="K549" s="107"/>
    </row>
    <row r="550" customFormat="false" ht="12.75" hidden="false" customHeight="false" outlineLevel="0" collapsed="false">
      <c r="C550" s="98"/>
      <c r="F550" s="98"/>
      <c r="I550" s="107"/>
      <c r="K550" s="107"/>
    </row>
    <row r="551" customFormat="false" ht="12.75" hidden="false" customHeight="false" outlineLevel="0" collapsed="false">
      <c r="C551" s="98"/>
      <c r="F551" s="98"/>
      <c r="I551" s="107"/>
      <c r="K551" s="107"/>
    </row>
    <row r="552" customFormat="false" ht="12.75" hidden="false" customHeight="false" outlineLevel="0" collapsed="false">
      <c r="C552" s="98"/>
      <c r="F552" s="98"/>
      <c r="I552" s="107"/>
      <c r="K552" s="107"/>
    </row>
    <row r="553" customFormat="false" ht="12.75" hidden="false" customHeight="false" outlineLevel="0" collapsed="false">
      <c r="C553" s="98"/>
      <c r="F553" s="98"/>
      <c r="I553" s="107"/>
      <c r="K553" s="107"/>
    </row>
    <row r="554" customFormat="false" ht="12.75" hidden="false" customHeight="false" outlineLevel="0" collapsed="false">
      <c r="C554" s="98"/>
      <c r="F554" s="98"/>
      <c r="I554" s="107"/>
      <c r="K554" s="107"/>
    </row>
    <row r="555" customFormat="false" ht="12.75" hidden="false" customHeight="false" outlineLevel="0" collapsed="false">
      <c r="C555" s="98"/>
      <c r="F555" s="98"/>
      <c r="I555" s="107"/>
      <c r="K555" s="107"/>
    </row>
    <row r="556" customFormat="false" ht="12.75" hidden="false" customHeight="false" outlineLevel="0" collapsed="false">
      <c r="C556" s="98"/>
      <c r="F556" s="98"/>
      <c r="I556" s="107"/>
      <c r="K556" s="107"/>
    </row>
    <row r="557" customFormat="false" ht="12.75" hidden="false" customHeight="false" outlineLevel="0" collapsed="false">
      <c r="C557" s="98"/>
      <c r="F557" s="98"/>
      <c r="I557" s="107"/>
      <c r="K557" s="107"/>
    </row>
    <row r="558" customFormat="false" ht="12.75" hidden="false" customHeight="false" outlineLevel="0" collapsed="false">
      <c r="C558" s="98"/>
      <c r="F558" s="98"/>
      <c r="I558" s="107"/>
      <c r="K558" s="107"/>
    </row>
    <row r="559" customFormat="false" ht="12.75" hidden="false" customHeight="false" outlineLevel="0" collapsed="false">
      <c r="C559" s="98"/>
      <c r="F559" s="98"/>
      <c r="I559" s="107"/>
      <c r="K559" s="107"/>
    </row>
    <row r="560" customFormat="false" ht="12.75" hidden="false" customHeight="false" outlineLevel="0" collapsed="false">
      <c r="C560" s="98"/>
      <c r="F560" s="98"/>
      <c r="I560" s="107"/>
      <c r="K560" s="107"/>
    </row>
    <row r="561" customFormat="false" ht="12.75" hidden="false" customHeight="false" outlineLevel="0" collapsed="false">
      <c r="C561" s="98"/>
      <c r="F561" s="98"/>
      <c r="I561" s="107"/>
      <c r="K561" s="107"/>
    </row>
    <row r="562" customFormat="false" ht="12.75" hidden="false" customHeight="false" outlineLevel="0" collapsed="false">
      <c r="C562" s="98"/>
      <c r="F562" s="98"/>
      <c r="I562" s="107"/>
      <c r="K562" s="107"/>
    </row>
    <row r="563" customFormat="false" ht="12.75" hidden="false" customHeight="false" outlineLevel="0" collapsed="false">
      <c r="C563" s="98"/>
      <c r="F563" s="98"/>
      <c r="I563" s="107"/>
      <c r="K563" s="107"/>
    </row>
    <row r="564" customFormat="false" ht="12.75" hidden="false" customHeight="false" outlineLevel="0" collapsed="false">
      <c r="C564" s="98"/>
      <c r="F564" s="98"/>
      <c r="I564" s="107"/>
      <c r="K564" s="107"/>
    </row>
    <row r="565" customFormat="false" ht="12.75" hidden="false" customHeight="false" outlineLevel="0" collapsed="false">
      <c r="C565" s="98"/>
      <c r="F565" s="98"/>
      <c r="I565" s="107"/>
      <c r="K565" s="107"/>
    </row>
    <row r="566" customFormat="false" ht="12.75" hidden="false" customHeight="false" outlineLevel="0" collapsed="false">
      <c r="C566" s="98"/>
      <c r="F566" s="98"/>
      <c r="I566" s="107"/>
      <c r="K566" s="107"/>
    </row>
    <row r="567" customFormat="false" ht="12.75" hidden="false" customHeight="false" outlineLevel="0" collapsed="false">
      <c r="C567" s="98"/>
      <c r="F567" s="98"/>
      <c r="I567" s="107"/>
      <c r="K567" s="107"/>
    </row>
    <row r="568" customFormat="false" ht="12.75" hidden="false" customHeight="false" outlineLevel="0" collapsed="false">
      <c r="C568" s="98"/>
      <c r="F568" s="98"/>
      <c r="I568" s="107"/>
      <c r="K568" s="107"/>
    </row>
    <row r="569" customFormat="false" ht="12.75" hidden="false" customHeight="false" outlineLevel="0" collapsed="false">
      <c r="C569" s="98"/>
      <c r="F569" s="98"/>
      <c r="I569" s="107"/>
      <c r="K569" s="107"/>
    </row>
    <row r="570" customFormat="false" ht="12.75" hidden="false" customHeight="false" outlineLevel="0" collapsed="false">
      <c r="C570" s="98"/>
      <c r="F570" s="98"/>
      <c r="I570" s="107"/>
      <c r="K570" s="107"/>
    </row>
    <row r="571" customFormat="false" ht="12.75" hidden="false" customHeight="false" outlineLevel="0" collapsed="false">
      <c r="C571" s="98"/>
      <c r="F571" s="98"/>
      <c r="I571" s="107"/>
      <c r="K571" s="107"/>
    </row>
    <row r="572" customFormat="false" ht="12.75" hidden="false" customHeight="false" outlineLevel="0" collapsed="false">
      <c r="C572" s="98"/>
      <c r="F572" s="98"/>
      <c r="I572" s="107"/>
      <c r="K572" s="107"/>
    </row>
    <row r="573" customFormat="false" ht="12.75" hidden="false" customHeight="false" outlineLevel="0" collapsed="false">
      <c r="C573" s="98"/>
      <c r="F573" s="98"/>
      <c r="I573" s="107"/>
      <c r="K573" s="107"/>
    </row>
    <row r="574" customFormat="false" ht="12.75" hidden="false" customHeight="false" outlineLevel="0" collapsed="false">
      <c r="C574" s="98"/>
      <c r="F574" s="98"/>
      <c r="I574" s="107"/>
      <c r="K574" s="107"/>
    </row>
    <row r="575" customFormat="false" ht="12.75" hidden="false" customHeight="false" outlineLevel="0" collapsed="false">
      <c r="C575" s="98"/>
      <c r="F575" s="98"/>
      <c r="I575" s="107"/>
      <c r="K575" s="107"/>
    </row>
    <row r="576" customFormat="false" ht="12.75" hidden="false" customHeight="false" outlineLevel="0" collapsed="false">
      <c r="C576" s="98"/>
      <c r="F576" s="98"/>
      <c r="I576" s="107"/>
      <c r="K576" s="107"/>
    </row>
    <row r="577" customFormat="false" ht="12.75" hidden="false" customHeight="false" outlineLevel="0" collapsed="false">
      <c r="C577" s="98"/>
      <c r="F577" s="98"/>
      <c r="I577" s="107"/>
      <c r="K577" s="107"/>
    </row>
    <row r="578" customFormat="false" ht="12.75" hidden="false" customHeight="false" outlineLevel="0" collapsed="false">
      <c r="C578" s="98"/>
      <c r="F578" s="98"/>
      <c r="I578" s="107"/>
      <c r="K578" s="107"/>
    </row>
    <row r="579" customFormat="false" ht="12.75" hidden="false" customHeight="false" outlineLevel="0" collapsed="false">
      <c r="C579" s="98"/>
      <c r="F579" s="98"/>
      <c r="I579" s="107"/>
      <c r="K579" s="107"/>
    </row>
    <row r="580" customFormat="false" ht="12.75" hidden="false" customHeight="false" outlineLevel="0" collapsed="false">
      <c r="C580" s="98"/>
      <c r="F580" s="98"/>
      <c r="I580" s="107"/>
      <c r="K580" s="107"/>
    </row>
    <row r="581" customFormat="false" ht="12.75" hidden="false" customHeight="false" outlineLevel="0" collapsed="false">
      <c r="C581" s="98"/>
      <c r="F581" s="98"/>
      <c r="I581" s="107"/>
      <c r="K581" s="107"/>
    </row>
    <row r="582" customFormat="false" ht="12.75" hidden="false" customHeight="false" outlineLevel="0" collapsed="false">
      <c r="C582" s="98"/>
      <c r="F582" s="98"/>
      <c r="I582" s="107"/>
      <c r="K582" s="107"/>
    </row>
    <row r="583" customFormat="false" ht="12.75" hidden="false" customHeight="false" outlineLevel="0" collapsed="false">
      <c r="C583" s="98"/>
      <c r="F583" s="98"/>
      <c r="I583" s="107"/>
      <c r="K583" s="107"/>
    </row>
    <row r="584" customFormat="false" ht="12.75" hidden="false" customHeight="false" outlineLevel="0" collapsed="false">
      <c r="C584" s="98"/>
      <c r="F584" s="98"/>
      <c r="I584" s="107"/>
      <c r="K584" s="107"/>
    </row>
    <row r="585" customFormat="false" ht="12.75" hidden="false" customHeight="false" outlineLevel="0" collapsed="false">
      <c r="C585" s="98"/>
      <c r="F585" s="98"/>
      <c r="I585" s="107"/>
      <c r="K585" s="107"/>
    </row>
    <row r="586" customFormat="false" ht="12.75" hidden="false" customHeight="false" outlineLevel="0" collapsed="false">
      <c r="C586" s="98"/>
      <c r="F586" s="98"/>
      <c r="I586" s="107"/>
      <c r="K586" s="107"/>
    </row>
    <row r="587" customFormat="false" ht="12.75" hidden="false" customHeight="false" outlineLevel="0" collapsed="false">
      <c r="C587" s="98"/>
      <c r="F587" s="98"/>
      <c r="I587" s="107"/>
      <c r="K587" s="107"/>
    </row>
    <row r="588" customFormat="false" ht="12.75" hidden="false" customHeight="false" outlineLevel="0" collapsed="false">
      <c r="C588" s="98"/>
      <c r="F588" s="98"/>
      <c r="I588" s="107"/>
      <c r="K588" s="107"/>
    </row>
    <row r="589" customFormat="false" ht="12.75" hidden="false" customHeight="false" outlineLevel="0" collapsed="false">
      <c r="C589" s="98"/>
      <c r="F589" s="98"/>
      <c r="I589" s="107"/>
      <c r="K589" s="107"/>
    </row>
    <row r="590" customFormat="false" ht="12.75" hidden="false" customHeight="false" outlineLevel="0" collapsed="false">
      <c r="C590" s="98"/>
      <c r="F590" s="98"/>
      <c r="I590" s="107"/>
      <c r="K590" s="107"/>
    </row>
    <row r="591" customFormat="false" ht="12.75" hidden="false" customHeight="false" outlineLevel="0" collapsed="false">
      <c r="C591" s="98"/>
      <c r="F591" s="98"/>
      <c r="I591" s="107"/>
      <c r="K591" s="107"/>
    </row>
    <row r="592" customFormat="false" ht="12.75" hidden="false" customHeight="false" outlineLevel="0" collapsed="false">
      <c r="C592" s="98"/>
      <c r="F592" s="98"/>
      <c r="I592" s="107"/>
      <c r="K592" s="107"/>
    </row>
    <row r="593" customFormat="false" ht="12.75" hidden="false" customHeight="false" outlineLevel="0" collapsed="false">
      <c r="C593" s="98"/>
      <c r="F593" s="98"/>
      <c r="I593" s="107"/>
      <c r="K593" s="107"/>
    </row>
    <row r="594" customFormat="false" ht="12.75" hidden="false" customHeight="false" outlineLevel="0" collapsed="false">
      <c r="C594" s="98"/>
      <c r="F594" s="98"/>
      <c r="I594" s="107"/>
      <c r="K594" s="107"/>
    </row>
    <row r="595" customFormat="false" ht="12.75" hidden="false" customHeight="false" outlineLevel="0" collapsed="false">
      <c r="C595" s="98"/>
      <c r="F595" s="98"/>
      <c r="I595" s="107"/>
      <c r="K595" s="107"/>
    </row>
    <row r="596" customFormat="false" ht="12.75" hidden="false" customHeight="false" outlineLevel="0" collapsed="false">
      <c r="C596" s="98"/>
      <c r="F596" s="98"/>
      <c r="I596" s="107"/>
      <c r="K596" s="107"/>
    </row>
    <row r="597" customFormat="false" ht="12.75" hidden="false" customHeight="false" outlineLevel="0" collapsed="false">
      <c r="C597" s="98"/>
      <c r="F597" s="98"/>
      <c r="I597" s="107"/>
      <c r="K597" s="107"/>
    </row>
    <row r="598" customFormat="false" ht="12.75" hidden="false" customHeight="false" outlineLevel="0" collapsed="false">
      <c r="C598" s="98"/>
      <c r="F598" s="98"/>
      <c r="I598" s="107"/>
      <c r="K598" s="107"/>
    </row>
    <row r="599" customFormat="false" ht="12.75" hidden="false" customHeight="false" outlineLevel="0" collapsed="false">
      <c r="C599" s="98"/>
      <c r="F599" s="98"/>
      <c r="I599" s="107"/>
      <c r="K599" s="107"/>
    </row>
    <row r="600" customFormat="false" ht="12.75" hidden="false" customHeight="false" outlineLevel="0" collapsed="false">
      <c r="C600" s="98"/>
      <c r="F600" s="98"/>
      <c r="I600" s="107"/>
      <c r="K600" s="107"/>
    </row>
    <row r="601" customFormat="false" ht="12.75" hidden="false" customHeight="false" outlineLevel="0" collapsed="false">
      <c r="C601" s="98"/>
      <c r="F601" s="98"/>
      <c r="I601" s="107"/>
      <c r="K601" s="107"/>
    </row>
    <row r="602" customFormat="false" ht="12.75" hidden="false" customHeight="false" outlineLevel="0" collapsed="false">
      <c r="C602" s="98"/>
      <c r="F602" s="98"/>
      <c r="I602" s="107"/>
      <c r="K602" s="107"/>
    </row>
    <row r="603" customFormat="false" ht="12.75" hidden="false" customHeight="false" outlineLevel="0" collapsed="false">
      <c r="C603" s="98"/>
      <c r="F603" s="98"/>
      <c r="I603" s="107"/>
      <c r="K603" s="107"/>
    </row>
    <row r="604" customFormat="false" ht="12.75" hidden="false" customHeight="false" outlineLevel="0" collapsed="false">
      <c r="C604" s="98"/>
      <c r="F604" s="98"/>
      <c r="I604" s="107"/>
      <c r="K604" s="107"/>
    </row>
    <row r="605" customFormat="false" ht="12.75" hidden="false" customHeight="false" outlineLevel="0" collapsed="false">
      <c r="C605" s="98"/>
      <c r="F605" s="98"/>
      <c r="I605" s="107"/>
      <c r="K605" s="107"/>
    </row>
    <row r="606" customFormat="false" ht="12.75" hidden="false" customHeight="false" outlineLevel="0" collapsed="false">
      <c r="C606" s="98"/>
      <c r="F606" s="98"/>
      <c r="I606" s="107"/>
      <c r="K606" s="107"/>
    </row>
    <row r="607" customFormat="false" ht="12.75" hidden="false" customHeight="false" outlineLevel="0" collapsed="false">
      <c r="C607" s="98"/>
      <c r="F607" s="98"/>
      <c r="I607" s="107"/>
      <c r="K607" s="107"/>
    </row>
    <row r="608" customFormat="false" ht="12.75" hidden="false" customHeight="false" outlineLevel="0" collapsed="false">
      <c r="C608" s="98"/>
      <c r="F608" s="98"/>
      <c r="I608" s="107"/>
      <c r="K608" s="107"/>
    </row>
    <row r="609" customFormat="false" ht="12.75" hidden="false" customHeight="false" outlineLevel="0" collapsed="false">
      <c r="C609" s="98"/>
      <c r="F609" s="98"/>
      <c r="I609" s="107"/>
      <c r="K609" s="107"/>
    </row>
    <row r="610" customFormat="false" ht="12.75" hidden="false" customHeight="false" outlineLevel="0" collapsed="false">
      <c r="C610" s="98"/>
      <c r="F610" s="98"/>
      <c r="I610" s="107"/>
      <c r="K610" s="107"/>
    </row>
    <row r="611" customFormat="false" ht="12.75" hidden="false" customHeight="false" outlineLevel="0" collapsed="false">
      <c r="C611" s="98"/>
      <c r="F611" s="98"/>
      <c r="I611" s="107"/>
      <c r="K611" s="107"/>
    </row>
    <row r="612" customFormat="false" ht="12.75" hidden="false" customHeight="false" outlineLevel="0" collapsed="false">
      <c r="C612" s="98"/>
      <c r="F612" s="98"/>
      <c r="I612" s="107"/>
      <c r="K612" s="107"/>
    </row>
    <row r="613" customFormat="false" ht="12.75" hidden="false" customHeight="false" outlineLevel="0" collapsed="false">
      <c r="C613" s="98"/>
      <c r="F613" s="98"/>
      <c r="I613" s="107"/>
      <c r="K613" s="107"/>
    </row>
    <row r="614" customFormat="false" ht="12.75" hidden="false" customHeight="false" outlineLevel="0" collapsed="false">
      <c r="C614" s="98"/>
      <c r="F614" s="98"/>
      <c r="I614" s="107"/>
      <c r="K614" s="107"/>
    </row>
    <row r="615" customFormat="false" ht="12.75" hidden="false" customHeight="false" outlineLevel="0" collapsed="false">
      <c r="C615" s="98"/>
      <c r="F615" s="98"/>
      <c r="I615" s="107"/>
      <c r="K615" s="107"/>
    </row>
    <row r="616" customFormat="false" ht="12.75" hidden="false" customHeight="false" outlineLevel="0" collapsed="false">
      <c r="C616" s="98"/>
      <c r="F616" s="98"/>
      <c r="I616" s="107"/>
      <c r="K616" s="107"/>
    </row>
    <row r="617" customFormat="false" ht="12.75" hidden="false" customHeight="false" outlineLevel="0" collapsed="false">
      <c r="C617" s="98"/>
      <c r="F617" s="98"/>
      <c r="I617" s="107"/>
      <c r="K617" s="107"/>
    </row>
    <row r="618" customFormat="false" ht="12.75" hidden="false" customHeight="false" outlineLevel="0" collapsed="false">
      <c r="C618" s="98"/>
      <c r="F618" s="98"/>
      <c r="I618" s="107"/>
      <c r="K618" s="107"/>
    </row>
    <row r="619" customFormat="false" ht="12.75" hidden="false" customHeight="false" outlineLevel="0" collapsed="false">
      <c r="C619" s="98"/>
      <c r="F619" s="98"/>
      <c r="I619" s="107"/>
      <c r="K619" s="107"/>
    </row>
    <row r="620" customFormat="false" ht="12.75" hidden="false" customHeight="false" outlineLevel="0" collapsed="false">
      <c r="C620" s="98"/>
      <c r="F620" s="98"/>
      <c r="I620" s="107"/>
      <c r="K620" s="107"/>
    </row>
    <row r="621" customFormat="false" ht="12.75" hidden="false" customHeight="false" outlineLevel="0" collapsed="false">
      <c r="C621" s="98"/>
      <c r="F621" s="98"/>
      <c r="I621" s="107"/>
      <c r="K621" s="107"/>
    </row>
    <row r="622" customFormat="false" ht="12.75" hidden="false" customHeight="false" outlineLevel="0" collapsed="false">
      <c r="C622" s="98"/>
      <c r="F622" s="98"/>
      <c r="I622" s="107"/>
      <c r="K622" s="107"/>
    </row>
    <row r="623" customFormat="false" ht="12.75" hidden="false" customHeight="false" outlineLevel="0" collapsed="false">
      <c r="C623" s="98"/>
      <c r="F623" s="98"/>
      <c r="I623" s="107"/>
      <c r="K623" s="107"/>
    </row>
    <row r="624" customFormat="false" ht="12.75" hidden="false" customHeight="false" outlineLevel="0" collapsed="false">
      <c r="C624" s="98"/>
      <c r="F624" s="98"/>
      <c r="I624" s="107"/>
      <c r="K624" s="107"/>
    </row>
    <row r="625" customFormat="false" ht="12.75" hidden="false" customHeight="false" outlineLevel="0" collapsed="false">
      <c r="C625" s="98"/>
      <c r="F625" s="98"/>
      <c r="I625" s="107"/>
      <c r="K625" s="107"/>
    </row>
    <row r="626" customFormat="false" ht="12.75" hidden="false" customHeight="false" outlineLevel="0" collapsed="false">
      <c r="C626" s="98"/>
      <c r="F626" s="98"/>
      <c r="I626" s="107"/>
      <c r="K626" s="107"/>
    </row>
    <row r="627" customFormat="false" ht="12.75" hidden="false" customHeight="false" outlineLevel="0" collapsed="false">
      <c r="C627" s="98"/>
      <c r="F627" s="98"/>
      <c r="I627" s="107"/>
      <c r="K627" s="107"/>
    </row>
    <row r="628" customFormat="false" ht="12.75" hidden="false" customHeight="false" outlineLevel="0" collapsed="false">
      <c r="C628" s="98"/>
      <c r="F628" s="98"/>
      <c r="I628" s="107"/>
      <c r="K628" s="107"/>
    </row>
    <row r="629" customFormat="false" ht="12.75" hidden="false" customHeight="false" outlineLevel="0" collapsed="false">
      <c r="C629" s="98"/>
      <c r="F629" s="98"/>
      <c r="I629" s="107"/>
      <c r="K629" s="107"/>
    </row>
    <row r="630" customFormat="false" ht="12.75" hidden="false" customHeight="false" outlineLevel="0" collapsed="false">
      <c r="C630" s="98"/>
      <c r="F630" s="98"/>
      <c r="I630" s="107"/>
      <c r="K630" s="107"/>
    </row>
    <row r="631" customFormat="false" ht="12.75" hidden="false" customHeight="false" outlineLevel="0" collapsed="false">
      <c r="C631" s="98"/>
      <c r="F631" s="98"/>
      <c r="I631" s="107"/>
      <c r="K631" s="107"/>
    </row>
    <row r="632" customFormat="false" ht="12.75" hidden="false" customHeight="false" outlineLevel="0" collapsed="false">
      <c r="C632" s="98"/>
      <c r="F632" s="98"/>
      <c r="I632" s="107"/>
      <c r="K632" s="107"/>
    </row>
    <row r="633" customFormat="false" ht="12.75" hidden="false" customHeight="false" outlineLevel="0" collapsed="false">
      <c r="C633" s="98"/>
      <c r="F633" s="98"/>
      <c r="I633" s="107"/>
      <c r="K633" s="107"/>
    </row>
    <row r="634" customFormat="false" ht="12.75" hidden="false" customHeight="false" outlineLevel="0" collapsed="false">
      <c r="C634" s="98"/>
      <c r="F634" s="98"/>
      <c r="I634" s="107"/>
      <c r="K634" s="107"/>
    </row>
    <row r="635" customFormat="false" ht="12.75" hidden="false" customHeight="false" outlineLevel="0" collapsed="false">
      <c r="C635" s="98"/>
      <c r="F635" s="98"/>
      <c r="I635" s="107"/>
      <c r="K635" s="107"/>
    </row>
    <row r="636" customFormat="false" ht="12.75" hidden="false" customHeight="false" outlineLevel="0" collapsed="false">
      <c r="C636" s="98"/>
      <c r="F636" s="98"/>
      <c r="I636" s="107"/>
      <c r="K636" s="107"/>
    </row>
    <row r="637" customFormat="false" ht="12.75" hidden="false" customHeight="false" outlineLevel="0" collapsed="false">
      <c r="C637" s="98"/>
      <c r="F637" s="98"/>
      <c r="I637" s="107"/>
      <c r="K637" s="107"/>
    </row>
    <row r="638" customFormat="false" ht="12.75" hidden="false" customHeight="false" outlineLevel="0" collapsed="false">
      <c r="C638" s="98"/>
      <c r="F638" s="98"/>
      <c r="I638" s="107"/>
      <c r="K638" s="107"/>
    </row>
    <row r="639" customFormat="false" ht="12.75" hidden="false" customHeight="false" outlineLevel="0" collapsed="false">
      <c r="C639" s="98"/>
      <c r="F639" s="98"/>
      <c r="I639" s="107"/>
      <c r="K639" s="107"/>
    </row>
    <row r="640" customFormat="false" ht="12.75" hidden="false" customHeight="false" outlineLevel="0" collapsed="false">
      <c r="C640" s="98"/>
      <c r="F640" s="98"/>
      <c r="I640" s="107"/>
      <c r="K640" s="107"/>
    </row>
    <row r="641" customFormat="false" ht="12.75" hidden="false" customHeight="false" outlineLevel="0" collapsed="false">
      <c r="C641" s="98"/>
      <c r="F641" s="98"/>
      <c r="I641" s="107"/>
      <c r="K641" s="107"/>
    </row>
    <row r="642" customFormat="false" ht="12.75" hidden="false" customHeight="false" outlineLevel="0" collapsed="false">
      <c r="C642" s="98"/>
      <c r="F642" s="98"/>
      <c r="I642" s="107"/>
      <c r="K642" s="107"/>
    </row>
    <row r="643" customFormat="false" ht="12.75" hidden="false" customHeight="false" outlineLevel="0" collapsed="false">
      <c r="C643" s="98"/>
      <c r="F643" s="98"/>
      <c r="I643" s="107"/>
      <c r="K643" s="107"/>
    </row>
    <row r="644" customFormat="false" ht="12.75" hidden="false" customHeight="false" outlineLevel="0" collapsed="false">
      <c r="C644" s="98"/>
      <c r="F644" s="98"/>
      <c r="I644" s="107"/>
      <c r="K644" s="107"/>
    </row>
    <row r="645" customFormat="false" ht="12.75" hidden="false" customHeight="false" outlineLevel="0" collapsed="false">
      <c r="C645" s="98"/>
      <c r="F645" s="98"/>
      <c r="I645" s="107"/>
      <c r="K645" s="107"/>
    </row>
    <row r="646" customFormat="false" ht="12.75" hidden="false" customHeight="false" outlineLevel="0" collapsed="false">
      <c r="C646" s="98"/>
      <c r="F646" s="98"/>
      <c r="I646" s="107"/>
      <c r="K646" s="107"/>
    </row>
    <row r="647" customFormat="false" ht="12.75" hidden="false" customHeight="false" outlineLevel="0" collapsed="false">
      <c r="C647" s="98"/>
      <c r="F647" s="98"/>
      <c r="I647" s="107"/>
      <c r="K647" s="107"/>
    </row>
    <row r="648" customFormat="false" ht="12.75" hidden="false" customHeight="false" outlineLevel="0" collapsed="false">
      <c r="C648" s="98"/>
      <c r="F648" s="98"/>
      <c r="I648" s="107"/>
      <c r="K648" s="107"/>
    </row>
    <row r="649" customFormat="false" ht="12.75" hidden="false" customHeight="false" outlineLevel="0" collapsed="false">
      <c r="C649" s="98"/>
      <c r="F649" s="98"/>
      <c r="I649" s="107"/>
      <c r="K649" s="107"/>
    </row>
    <row r="650" customFormat="false" ht="12.75" hidden="false" customHeight="false" outlineLevel="0" collapsed="false">
      <c r="C650" s="98"/>
      <c r="F650" s="98"/>
      <c r="I650" s="107"/>
      <c r="K650" s="107"/>
    </row>
    <row r="651" customFormat="false" ht="12.75" hidden="false" customHeight="false" outlineLevel="0" collapsed="false">
      <c r="C651" s="98"/>
      <c r="F651" s="98"/>
      <c r="I651" s="107"/>
      <c r="K651" s="107"/>
    </row>
    <row r="652" customFormat="false" ht="12.75" hidden="false" customHeight="false" outlineLevel="0" collapsed="false">
      <c r="C652" s="98"/>
      <c r="F652" s="98"/>
      <c r="I652" s="107"/>
      <c r="K652" s="107"/>
    </row>
    <row r="653" customFormat="false" ht="12.75" hidden="false" customHeight="false" outlineLevel="0" collapsed="false">
      <c r="C653" s="98"/>
      <c r="F653" s="98"/>
      <c r="I653" s="107"/>
      <c r="K653" s="107"/>
    </row>
    <row r="654" customFormat="false" ht="12.75" hidden="false" customHeight="false" outlineLevel="0" collapsed="false">
      <c r="C654" s="98"/>
      <c r="F654" s="98"/>
      <c r="I654" s="107"/>
      <c r="K654" s="107"/>
    </row>
    <row r="655" customFormat="false" ht="12.75" hidden="false" customHeight="false" outlineLevel="0" collapsed="false">
      <c r="C655" s="98"/>
      <c r="F655" s="98"/>
      <c r="I655" s="107"/>
      <c r="K655" s="107"/>
    </row>
    <row r="656" customFormat="false" ht="12.75" hidden="false" customHeight="false" outlineLevel="0" collapsed="false">
      <c r="C656" s="98"/>
      <c r="F656" s="98"/>
      <c r="I656" s="107"/>
      <c r="K656" s="107"/>
    </row>
    <row r="657" customFormat="false" ht="12.75" hidden="false" customHeight="false" outlineLevel="0" collapsed="false">
      <c r="C657" s="98"/>
      <c r="F657" s="98"/>
      <c r="I657" s="107"/>
      <c r="K657" s="107"/>
    </row>
    <row r="658" customFormat="false" ht="12.75" hidden="false" customHeight="false" outlineLevel="0" collapsed="false">
      <c r="C658" s="98"/>
      <c r="F658" s="98"/>
      <c r="I658" s="107"/>
      <c r="K658" s="107"/>
    </row>
    <row r="659" customFormat="false" ht="12.75" hidden="false" customHeight="false" outlineLevel="0" collapsed="false">
      <c r="C659" s="98"/>
      <c r="F659" s="98"/>
      <c r="I659" s="107"/>
      <c r="K659" s="107"/>
    </row>
    <row r="660" customFormat="false" ht="12.75" hidden="false" customHeight="false" outlineLevel="0" collapsed="false">
      <c r="C660" s="98"/>
      <c r="F660" s="98"/>
      <c r="I660" s="107"/>
      <c r="K660" s="107"/>
    </row>
    <row r="661" customFormat="false" ht="12.75" hidden="false" customHeight="false" outlineLevel="0" collapsed="false">
      <c r="C661" s="98"/>
      <c r="F661" s="98"/>
      <c r="I661" s="107"/>
      <c r="K661" s="107"/>
    </row>
    <row r="662" customFormat="false" ht="12.75" hidden="false" customHeight="false" outlineLevel="0" collapsed="false">
      <c r="C662" s="98"/>
      <c r="F662" s="98"/>
      <c r="I662" s="107"/>
      <c r="K662" s="107"/>
    </row>
    <row r="663" customFormat="false" ht="12.75" hidden="false" customHeight="false" outlineLevel="0" collapsed="false">
      <c r="C663" s="98"/>
      <c r="F663" s="98"/>
      <c r="I663" s="107"/>
      <c r="K663" s="107"/>
    </row>
    <row r="664" customFormat="false" ht="12.75" hidden="false" customHeight="false" outlineLevel="0" collapsed="false">
      <c r="C664" s="98"/>
      <c r="F664" s="98"/>
      <c r="I664" s="107"/>
      <c r="K664" s="107"/>
    </row>
    <row r="665" customFormat="false" ht="12.75" hidden="false" customHeight="false" outlineLevel="0" collapsed="false">
      <c r="C665" s="98"/>
      <c r="F665" s="98"/>
      <c r="I665" s="107"/>
      <c r="K665" s="107"/>
    </row>
    <row r="666" customFormat="false" ht="12.75" hidden="false" customHeight="false" outlineLevel="0" collapsed="false">
      <c r="C666" s="98"/>
      <c r="F666" s="98"/>
      <c r="I666" s="107"/>
      <c r="K666" s="107"/>
    </row>
    <row r="667" customFormat="false" ht="12.75" hidden="false" customHeight="false" outlineLevel="0" collapsed="false">
      <c r="C667" s="98"/>
      <c r="F667" s="98"/>
      <c r="I667" s="107"/>
      <c r="K667" s="107"/>
    </row>
    <row r="668" customFormat="false" ht="12.75" hidden="false" customHeight="false" outlineLevel="0" collapsed="false">
      <c r="C668" s="98"/>
      <c r="F668" s="98"/>
      <c r="I668" s="107"/>
      <c r="K668" s="107"/>
    </row>
    <row r="669" customFormat="false" ht="12.75" hidden="false" customHeight="false" outlineLevel="0" collapsed="false">
      <c r="C669" s="98"/>
      <c r="F669" s="98"/>
      <c r="I669" s="107"/>
      <c r="K669" s="107"/>
    </row>
    <row r="670" customFormat="false" ht="12.75" hidden="false" customHeight="false" outlineLevel="0" collapsed="false">
      <c r="C670" s="98"/>
      <c r="F670" s="98"/>
      <c r="I670" s="107"/>
      <c r="K670" s="107"/>
    </row>
    <row r="671" customFormat="false" ht="12.75" hidden="false" customHeight="false" outlineLevel="0" collapsed="false">
      <c r="C671" s="98"/>
      <c r="F671" s="98"/>
      <c r="I671" s="107"/>
      <c r="K671" s="107"/>
    </row>
    <row r="672" customFormat="false" ht="12.75" hidden="false" customHeight="false" outlineLevel="0" collapsed="false">
      <c r="C672" s="98"/>
      <c r="F672" s="98"/>
      <c r="I672" s="107"/>
      <c r="K672" s="107"/>
    </row>
    <row r="673" customFormat="false" ht="12.75" hidden="false" customHeight="false" outlineLevel="0" collapsed="false">
      <c r="C673" s="98"/>
      <c r="F673" s="98"/>
      <c r="I673" s="107"/>
      <c r="K673" s="107"/>
    </row>
    <row r="674" customFormat="false" ht="12.75" hidden="false" customHeight="false" outlineLevel="0" collapsed="false">
      <c r="C674" s="98"/>
      <c r="F674" s="98"/>
      <c r="I674" s="107"/>
      <c r="K674" s="107"/>
    </row>
    <row r="675" customFormat="false" ht="12.75" hidden="false" customHeight="false" outlineLevel="0" collapsed="false">
      <c r="C675" s="98"/>
      <c r="F675" s="98"/>
      <c r="I675" s="107"/>
      <c r="K675" s="107"/>
    </row>
    <row r="676" customFormat="false" ht="12.75" hidden="false" customHeight="false" outlineLevel="0" collapsed="false">
      <c r="C676" s="98"/>
      <c r="F676" s="98"/>
      <c r="I676" s="107"/>
      <c r="K676" s="107"/>
    </row>
    <row r="677" customFormat="false" ht="12.75" hidden="false" customHeight="false" outlineLevel="0" collapsed="false">
      <c r="C677" s="98"/>
      <c r="F677" s="98"/>
      <c r="I677" s="107"/>
      <c r="K677" s="107"/>
    </row>
    <row r="678" customFormat="false" ht="12.75" hidden="false" customHeight="false" outlineLevel="0" collapsed="false">
      <c r="C678" s="98"/>
      <c r="F678" s="98"/>
      <c r="I678" s="107"/>
      <c r="K678" s="107"/>
    </row>
    <row r="679" customFormat="false" ht="12.75" hidden="false" customHeight="false" outlineLevel="0" collapsed="false">
      <c r="C679" s="98"/>
      <c r="F679" s="98"/>
      <c r="I679" s="107"/>
      <c r="K679" s="107"/>
    </row>
    <row r="680" customFormat="false" ht="12.75" hidden="false" customHeight="false" outlineLevel="0" collapsed="false">
      <c r="C680" s="98"/>
      <c r="F680" s="98"/>
      <c r="I680" s="107"/>
      <c r="K680" s="107"/>
    </row>
    <row r="681" customFormat="false" ht="12.75" hidden="false" customHeight="false" outlineLevel="0" collapsed="false">
      <c r="C681" s="98"/>
      <c r="F681" s="98"/>
      <c r="I681" s="107"/>
      <c r="K681" s="107"/>
    </row>
    <row r="682" customFormat="false" ht="12.75" hidden="false" customHeight="false" outlineLevel="0" collapsed="false">
      <c r="C682" s="98"/>
      <c r="F682" s="98"/>
      <c r="I682" s="107"/>
      <c r="K682" s="107"/>
    </row>
    <row r="683" customFormat="false" ht="12.75" hidden="false" customHeight="false" outlineLevel="0" collapsed="false">
      <c r="C683" s="98"/>
      <c r="F683" s="98"/>
      <c r="I683" s="107"/>
      <c r="K683" s="107"/>
    </row>
    <row r="684" customFormat="false" ht="12.75" hidden="false" customHeight="false" outlineLevel="0" collapsed="false">
      <c r="C684" s="98"/>
      <c r="F684" s="98"/>
      <c r="I684" s="107"/>
      <c r="K684" s="107"/>
    </row>
    <row r="685" customFormat="false" ht="12.75" hidden="false" customHeight="false" outlineLevel="0" collapsed="false">
      <c r="C685" s="98"/>
      <c r="F685" s="98"/>
      <c r="I685" s="107"/>
      <c r="K685" s="107"/>
    </row>
    <row r="686" customFormat="false" ht="12.75" hidden="false" customHeight="false" outlineLevel="0" collapsed="false">
      <c r="C686" s="98"/>
      <c r="F686" s="98"/>
      <c r="I686" s="107"/>
      <c r="K686" s="107"/>
    </row>
    <row r="687" customFormat="false" ht="12.75" hidden="false" customHeight="false" outlineLevel="0" collapsed="false">
      <c r="C687" s="98"/>
      <c r="F687" s="98"/>
      <c r="I687" s="107"/>
      <c r="K687" s="107"/>
    </row>
    <row r="688" customFormat="false" ht="12.75" hidden="false" customHeight="false" outlineLevel="0" collapsed="false">
      <c r="C688" s="98"/>
      <c r="F688" s="98"/>
      <c r="I688" s="107"/>
      <c r="K688" s="107"/>
    </row>
    <row r="689" customFormat="false" ht="12.75" hidden="false" customHeight="false" outlineLevel="0" collapsed="false">
      <c r="C689" s="98"/>
      <c r="F689" s="98"/>
      <c r="I689" s="107"/>
      <c r="K689" s="107"/>
    </row>
    <row r="690" customFormat="false" ht="12.75" hidden="false" customHeight="false" outlineLevel="0" collapsed="false">
      <c r="C690" s="98"/>
      <c r="F690" s="98"/>
      <c r="I690" s="107"/>
      <c r="K690" s="107"/>
    </row>
    <row r="691" customFormat="false" ht="12.75" hidden="false" customHeight="false" outlineLevel="0" collapsed="false">
      <c r="C691" s="98"/>
      <c r="F691" s="98"/>
      <c r="I691" s="107"/>
      <c r="K691" s="107"/>
    </row>
    <row r="692" customFormat="false" ht="12.75" hidden="false" customHeight="false" outlineLevel="0" collapsed="false">
      <c r="C692" s="98"/>
      <c r="F692" s="98"/>
      <c r="I692" s="107"/>
      <c r="K692" s="107"/>
    </row>
    <row r="693" customFormat="false" ht="12.75" hidden="false" customHeight="false" outlineLevel="0" collapsed="false">
      <c r="C693" s="98"/>
      <c r="F693" s="98"/>
      <c r="I693" s="107"/>
      <c r="K693" s="107"/>
    </row>
    <row r="694" customFormat="false" ht="12.75" hidden="false" customHeight="false" outlineLevel="0" collapsed="false">
      <c r="C694" s="98"/>
      <c r="F694" s="98"/>
      <c r="I694" s="107"/>
      <c r="K694" s="107"/>
    </row>
    <row r="695" customFormat="false" ht="12.75" hidden="false" customHeight="false" outlineLevel="0" collapsed="false">
      <c r="C695" s="98"/>
      <c r="F695" s="98"/>
      <c r="I695" s="107"/>
      <c r="K695" s="107"/>
    </row>
    <row r="696" customFormat="false" ht="12.75" hidden="false" customHeight="false" outlineLevel="0" collapsed="false">
      <c r="C696" s="98"/>
      <c r="F696" s="98"/>
      <c r="I696" s="107"/>
      <c r="K696" s="107"/>
    </row>
    <row r="697" customFormat="false" ht="12.75" hidden="false" customHeight="false" outlineLevel="0" collapsed="false">
      <c r="C697" s="98"/>
      <c r="F697" s="98"/>
      <c r="I697" s="107"/>
      <c r="K697" s="107"/>
    </row>
    <row r="698" customFormat="false" ht="12.75" hidden="false" customHeight="false" outlineLevel="0" collapsed="false">
      <c r="C698" s="98"/>
      <c r="F698" s="98"/>
      <c r="I698" s="107"/>
      <c r="K698" s="107"/>
    </row>
    <row r="699" customFormat="false" ht="12.75" hidden="false" customHeight="false" outlineLevel="0" collapsed="false">
      <c r="C699" s="98"/>
      <c r="F699" s="98"/>
      <c r="I699" s="107"/>
      <c r="K699" s="107"/>
    </row>
    <row r="700" customFormat="false" ht="12.75" hidden="false" customHeight="false" outlineLevel="0" collapsed="false">
      <c r="C700" s="98"/>
      <c r="F700" s="98"/>
      <c r="I700" s="107"/>
      <c r="K700" s="107"/>
    </row>
    <row r="701" customFormat="false" ht="12.75" hidden="false" customHeight="false" outlineLevel="0" collapsed="false">
      <c r="C701" s="98"/>
      <c r="F701" s="98"/>
      <c r="I701" s="107"/>
      <c r="K701" s="107"/>
    </row>
    <row r="702" customFormat="false" ht="12.75" hidden="false" customHeight="false" outlineLevel="0" collapsed="false">
      <c r="C702" s="98"/>
      <c r="F702" s="98"/>
      <c r="I702" s="107"/>
      <c r="K702" s="107"/>
    </row>
    <row r="703" customFormat="false" ht="12.75" hidden="false" customHeight="false" outlineLevel="0" collapsed="false">
      <c r="C703" s="98"/>
      <c r="F703" s="98"/>
      <c r="I703" s="107"/>
      <c r="K703" s="107"/>
    </row>
    <row r="704" customFormat="false" ht="12.75" hidden="false" customHeight="false" outlineLevel="0" collapsed="false">
      <c r="C704" s="98"/>
      <c r="F704" s="98"/>
      <c r="I704" s="107"/>
      <c r="K704" s="107"/>
    </row>
    <row r="705" customFormat="false" ht="12.75" hidden="false" customHeight="false" outlineLevel="0" collapsed="false">
      <c r="C705" s="98"/>
      <c r="F705" s="98"/>
      <c r="I705" s="107"/>
      <c r="K705" s="107"/>
    </row>
    <row r="706" customFormat="false" ht="12.75" hidden="false" customHeight="false" outlineLevel="0" collapsed="false">
      <c r="C706" s="98"/>
      <c r="F706" s="98"/>
      <c r="I706" s="107"/>
      <c r="K706" s="107"/>
    </row>
    <row r="707" customFormat="false" ht="12.75" hidden="false" customHeight="false" outlineLevel="0" collapsed="false">
      <c r="C707" s="98"/>
      <c r="F707" s="98"/>
      <c r="I707" s="107"/>
      <c r="K707" s="107"/>
    </row>
    <row r="708" customFormat="false" ht="12.75" hidden="false" customHeight="false" outlineLevel="0" collapsed="false">
      <c r="C708" s="98"/>
      <c r="F708" s="98"/>
      <c r="I708" s="107"/>
      <c r="K708" s="107"/>
    </row>
    <row r="709" customFormat="false" ht="12.75" hidden="false" customHeight="false" outlineLevel="0" collapsed="false">
      <c r="C709" s="98"/>
      <c r="F709" s="98"/>
      <c r="I709" s="107"/>
      <c r="K709" s="107"/>
    </row>
    <row r="710" customFormat="false" ht="12.75" hidden="false" customHeight="false" outlineLevel="0" collapsed="false">
      <c r="C710" s="98"/>
      <c r="F710" s="98"/>
      <c r="I710" s="107"/>
      <c r="K710" s="107"/>
    </row>
    <row r="711" customFormat="false" ht="12.75" hidden="false" customHeight="false" outlineLevel="0" collapsed="false">
      <c r="C711" s="98"/>
      <c r="F711" s="98"/>
      <c r="I711" s="107"/>
      <c r="K711" s="107"/>
    </row>
    <row r="712" customFormat="false" ht="12.75" hidden="false" customHeight="false" outlineLevel="0" collapsed="false">
      <c r="C712" s="98"/>
      <c r="F712" s="98"/>
      <c r="I712" s="107"/>
      <c r="K712" s="107"/>
    </row>
    <row r="713" customFormat="false" ht="12.75" hidden="false" customHeight="false" outlineLevel="0" collapsed="false">
      <c r="C713" s="98"/>
      <c r="F713" s="98"/>
      <c r="I713" s="107"/>
      <c r="K713" s="107"/>
    </row>
    <row r="714" customFormat="false" ht="12.75" hidden="false" customHeight="false" outlineLevel="0" collapsed="false">
      <c r="C714" s="98"/>
      <c r="F714" s="98"/>
      <c r="I714" s="107"/>
      <c r="K714" s="107"/>
    </row>
    <row r="715" customFormat="false" ht="12.75" hidden="false" customHeight="false" outlineLevel="0" collapsed="false">
      <c r="C715" s="98"/>
      <c r="F715" s="98"/>
      <c r="I715" s="107"/>
      <c r="K715" s="107"/>
    </row>
    <row r="716" customFormat="false" ht="12.75" hidden="false" customHeight="false" outlineLevel="0" collapsed="false">
      <c r="C716" s="98"/>
      <c r="F716" s="98"/>
      <c r="I716" s="107"/>
      <c r="K716" s="107"/>
    </row>
    <row r="717" customFormat="false" ht="12.75" hidden="false" customHeight="false" outlineLevel="0" collapsed="false">
      <c r="C717" s="98"/>
      <c r="F717" s="98"/>
      <c r="I717" s="107"/>
      <c r="K717" s="107"/>
    </row>
    <row r="718" customFormat="false" ht="12.75" hidden="false" customHeight="false" outlineLevel="0" collapsed="false">
      <c r="C718" s="98"/>
      <c r="F718" s="98"/>
      <c r="I718" s="107"/>
      <c r="K718" s="107"/>
    </row>
    <row r="719" customFormat="false" ht="12.75" hidden="false" customHeight="false" outlineLevel="0" collapsed="false">
      <c r="C719" s="98"/>
      <c r="F719" s="98"/>
      <c r="I719" s="107"/>
      <c r="K719" s="107"/>
    </row>
    <row r="720" customFormat="false" ht="12.75" hidden="false" customHeight="false" outlineLevel="0" collapsed="false">
      <c r="C720" s="98"/>
      <c r="F720" s="98"/>
      <c r="I720" s="107"/>
      <c r="K720" s="107"/>
    </row>
    <row r="721" customFormat="false" ht="12.75" hidden="false" customHeight="false" outlineLevel="0" collapsed="false">
      <c r="C721" s="98"/>
      <c r="F721" s="98"/>
      <c r="I721" s="107"/>
      <c r="K721" s="107"/>
    </row>
    <row r="722" customFormat="false" ht="12.75" hidden="false" customHeight="false" outlineLevel="0" collapsed="false">
      <c r="C722" s="98"/>
      <c r="F722" s="98"/>
      <c r="I722" s="107"/>
      <c r="K722" s="107"/>
    </row>
    <row r="723" customFormat="false" ht="12.75" hidden="false" customHeight="false" outlineLevel="0" collapsed="false">
      <c r="C723" s="98"/>
      <c r="F723" s="98"/>
      <c r="I723" s="107"/>
      <c r="K723" s="107"/>
    </row>
    <row r="724" customFormat="false" ht="12.75" hidden="false" customHeight="false" outlineLevel="0" collapsed="false">
      <c r="C724" s="98"/>
      <c r="F724" s="98"/>
      <c r="I724" s="107"/>
      <c r="K724" s="107"/>
    </row>
    <row r="725" customFormat="false" ht="12.75" hidden="false" customHeight="false" outlineLevel="0" collapsed="false">
      <c r="C725" s="98"/>
      <c r="F725" s="98"/>
      <c r="I725" s="107"/>
      <c r="K725" s="107"/>
    </row>
    <row r="726" customFormat="false" ht="12.75" hidden="false" customHeight="false" outlineLevel="0" collapsed="false">
      <c r="C726" s="98"/>
      <c r="F726" s="98"/>
      <c r="I726" s="107"/>
      <c r="K726" s="107"/>
    </row>
    <row r="727" customFormat="false" ht="12.75" hidden="false" customHeight="false" outlineLevel="0" collapsed="false">
      <c r="C727" s="98"/>
      <c r="F727" s="98"/>
      <c r="I727" s="107"/>
      <c r="K727" s="107"/>
    </row>
    <row r="728" customFormat="false" ht="12.75" hidden="false" customHeight="false" outlineLevel="0" collapsed="false">
      <c r="C728" s="98"/>
      <c r="F728" s="98"/>
      <c r="I728" s="107"/>
      <c r="K728" s="107"/>
    </row>
    <row r="729" customFormat="false" ht="12.75" hidden="false" customHeight="false" outlineLevel="0" collapsed="false">
      <c r="C729" s="98"/>
      <c r="F729" s="98"/>
      <c r="I729" s="107"/>
      <c r="K729" s="107"/>
    </row>
    <row r="730" customFormat="false" ht="12.75" hidden="false" customHeight="false" outlineLevel="0" collapsed="false">
      <c r="C730" s="98"/>
      <c r="F730" s="98"/>
      <c r="I730" s="107"/>
      <c r="K730" s="107"/>
    </row>
    <row r="731" customFormat="false" ht="12.75" hidden="false" customHeight="false" outlineLevel="0" collapsed="false">
      <c r="C731" s="98"/>
      <c r="F731" s="98"/>
      <c r="I731" s="107"/>
      <c r="K731" s="107"/>
    </row>
    <row r="732" customFormat="false" ht="12.75" hidden="false" customHeight="false" outlineLevel="0" collapsed="false">
      <c r="C732" s="98"/>
      <c r="F732" s="98"/>
      <c r="I732" s="107"/>
      <c r="K732" s="107"/>
    </row>
    <row r="733" customFormat="false" ht="12.75" hidden="false" customHeight="false" outlineLevel="0" collapsed="false">
      <c r="C733" s="98"/>
      <c r="F733" s="98"/>
      <c r="I733" s="107"/>
      <c r="K733" s="107"/>
    </row>
    <row r="734" customFormat="false" ht="12.75" hidden="false" customHeight="false" outlineLevel="0" collapsed="false">
      <c r="C734" s="98"/>
      <c r="F734" s="98"/>
      <c r="I734" s="107"/>
      <c r="K734" s="107"/>
    </row>
    <row r="735" customFormat="false" ht="12.75" hidden="false" customHeight="false" outlineLevel="0" collapsed="false">
      <c r="C735" s="98"/>
      <c r="F735" s="98"/>
      <c r="I735" s="107"/>
      <c r="K735" s="107"/>
    </row>
    <row r="736" customFormat="false" ht="12.75" hidden="false" customHeight="false" outlineLevel="0" collapsed="false">
      <c r="C736" s="98"/>
      <c r="F736" s="98"/>
      <c r="I736" s="107"/>
      <c r="K736" s="107"/>
    </row>
    <row r="737" customFormat="false" ht="12.75" hidden="false" customHeight="false" outlineLevel="0" collapsed="false">
      <c r="C737" s="98"/>
      <c r="F737" s="98"/>
      <c r="I737" s="107"/>
      <c r="K737" s="107"/>
    </row>
    <row r="738" customFormat="false" ht="12.75" hidden="false" customHeight="false" outlineLevel="0" collapsed="false">
      <c r="C738" s="98"/>
      <c r="F738" s="98"/>
      <c r="I738" s="107"/>
      <c r="K738" s="107"/>
    </row>
    <row r="739" customFormat="false" ht="12.75" hidden="false" customHeight="false" outlineLevel="0" collapsed="false">
      <c r="C739" s="98"/>
      <c r="F739" s="98"/>
      <c r="I739" s="107"/>
      <c r="K739" s="107"/>
    </row>
    <row r="740" customFormat="false" ht="12.75" hidden="false" customHeight="false" outlineLevel="0" collapsed="false">
      <c r="C740" s="98"/>
      <c r="F740" s="98"/>
      <c r="I740" s="107"/>
      <c r="K740" s="107"/>
    </row>
    <row r="741" customFormat="false" ht="12.75" hidden="false" customHeight="false" outlineLevel="0" collapsed="false">
      <c r="C741" s="98"/>
      <c r="F741" s="98"/>
      <c r="I741" s="107"/>
      <c r="K741" s="107"/>
    </row>
    <row r="742" customFormat="false" ht="12.75" hidden="false" customHeight="false" outlineLevel="0" collapsed="false">
      <c r="C742" s="98"/>
      <c r="F742" s="98"/>
      <c r="I742" s="107"/>
      <c r="K742" s="107"/>
    </row>
    <row r="743" customFormat="false" ht="12.75" hidden="false" customHeight="false" outlineLevel="0" collapsed="false">
      <c r="C743" s="98"/>
      <c r="F743" s="98"/>
      <c r="I743" s="107"/>
      <c r="K743" s="107"/>
    </row>
    <row r="744" customFormat="false" ht="12.75" hidden="false" customHeight="false" outlineLevel="0" collapsed="false">
      <c r="C744" s="98"/>
      <c r="F744" s="98"/>
      <c r="I744" s="107"/>
      <c r="K744" s="107"/>
    </row>
    <row r="745" customFormat="false" ht="12.75" hidden="false" customHeight="false" outlineLevel="0" collapsed="false">
      <c r="C745" s="98"/>
      <c r="F745" s="98"/>
      <c r="I745" s="107"/>
      <c r="K745" s="107"/>
    </row>
    <row r="746" customFormat="false" ht="12.75" hidden="false" customHeight="false" outlineLevel="0" collapsed="false">
      <c r="C746" s="98"/>
      <c r="F746" s="98"/>
      <c r="I746" s="107"/>
      <c r="K746" s="107"/>
    </row>
    <row r="747" customFormat="false" ht="12.75" hidden="false" customHeight="false" outlineLevel="0" collapsed="false">
      <c r="C747" s="98"/>
      <c r="F747" s="98"/>
      <c r="I747" s="107"/>
      <c r="K747" s="107"/>
    </row>
    <row r="748" customFormat="false" ht="12.75" hidden="false" customHeight="false" outlineLevel="0" collapsed="false">
      <c r="C748" s="98"/>
      <c r="F748" s="98"/>
      <c r="I748" s="107"/>
      <c r="K748" s="107"/>
    </row>
    <row r="749" customFormat="false" ht="12.75" hidden="false" customHeight="false" outlineLevel="0" collapsed="false">
      <c r="C749" s="98"/>
      <c r="F749" s="98"/>
      <c r="I749" s="107"/>
      <c r="K749" s="107"/>
    </row>
    <row r="750" customFormat="false" ht="12.75" hidden="false" customHeight="false" outlineLevel="0" collapsed="false">
      <c r="C750" s="98"/>
      <c r="F750" s="98"/>
      <c r="I750" s="107"/>
      <c r="K750" s="107"/>
    </row>
    <row r="751" customFormat="false" ht="12.75" hidden="false" customHeight="false" outlineLevel="0" collapsed="false">
      <c r="C751" s="98"/>
      <c r="F751" s="98"/>
      <c r="I751" s="107"/>
      <c r="K751" s="107"/>
    </row>
    <row r="752" customFormat="false" ht="12.75" hidden="false" customHeight="false" outlineLevel="0" collapsed="false">
      <c r="C752" s="98"/>
      <c r="F752" s="98"/>
      <c r="I752" s="107"/>
      <c r="K752" s="107"/>
    </row>
    <row r="753" customFormat="false" ht="12.75" hidden="false" customHeight="false" outlineLevel="0" collapsed="false">
      <c r="C753" s="98"/>
      <c r="F753" s="98"/>
      <c r="I753" s="107"/>
      <c r="K753" s="107"/>
    </row>
    <row r="754" customFormat="false" ht="12.75" hidden="false" customHeight="false" outlineLevel="0" collapsed="false">
      <c r="C754" s="98"/>
      <c r="F754" s="98"/>
      <c r="I754" s="107"/>
      <c r="K754" s="107"/>
    </row>
    <row r="755" customFormat="false" ht="12.75" hidden="false" customHeight="false" outlineLevel="0" collapsed="false">
      <c r="C755" s="98"/>
      <c r="F755" s="98"/>
      <c r="I755" s="107"/>
      <c r="K755" s="107"/>
    </row>
    <row r="756" customFormat="false" ht="12.75" hidden="false" customHeight="false" outlineLevel="0" collapsed="false">
      <c r="C756" s="98"/>
      <c r="F756" s="98"/>
      <c r="I756" s="107"/>
      <c r="K756" s="107"/>
    </row>
    <row r="757" customFormat="false" ht="12.75" hidden="false" customHeight="false" outlineLevel="0" collapsed="false">
      <c r="C757" s="98"/>
      <c r="F757" s="98"/>
      <c r="I757" s="107"/>
      <c r="K757" s="107"/>
    </row>
    <row r="758" customFormat="false" ht="12.75" hidden="false" customHeight="false" outlineLevel="0" collapsed="false">
      <c r="C758" s="98"/>
      <c r="F758" s="98"/>
      <c r="I758" s="107"/>
      <c r="K758" s="107"/>
    </row>
    <row r="759" customFormat="false" ht="12.75" hidden="false" customHeight="false" outlineLevel="0" collapsed="false">
      <c r="C759" s="98"/>
      <c r="F759" s="98"/>
      <c r="I759" s="107"/>
      <c r="K759" s="107"/>
    </row>
    <row r="760" customFormat="false" ht="12.75" hidden="false" customHeight="false" outlineLevel="0" collapsed="false">
      <c r="C760" s="98"/>
      <c r="F760" s="98"/>
      <c r="I760" s="107"/>
      <c r="K760" s="107"/>
    </row>
    <row r="761" customFormat="false" ht="12.75" hidden="false" customHeight="false" outlineLevel="0" collapsed="false">
      <c r="C761" s="98"/>
      <c r="F761" s="98"/>
      <c r="I761" s="107"/>
      <c r="K761" s="107"/>
    </row>
    <row r="762" customFormat="false" ht="12.75" hidden="false" customHeight="false" outlineLevel="0" collapsed="false">
      <c r="C762" s="98"/>
      <c r="F762" s="98"/>
      <c r="I762" s="107"/>
      <c r="K762" s="107"/>
    </row>
    <row r="763" customFormat="false" ht="12.75" hidden="false" customHeight="false" outlineLevel="0" collapsed="false">
      <c r="C763" s="98"/>
      <c r="F763" s="98"/>
      <c r="I763" s="107"/>
      <c r="K763" s="107"/>
    </row>
    <row r="764" customFormat="false" ht="12.75" hidden="false" customHeight="false" outlineLevel="0" collapsed="false">
      <c r="C764" s="98"/>
      <c r="F764" s="98"/>
      <c r="I764" s="107"/>
      <c r="K764" s="107"/>
    </row>
    <row r="765" customFormat="false" ht="12.75" hidden="false" customHeight="false" outlineLevel="0" collapsed="false">
      <c r="C765" s="98"/>
      <c r="F765" s="98"/>
      <c r="I765" s="107"/>
      <c r="K765" s="107"/>
    </row>
    <row r="766" customFormat="false" ht="12.75" hidden="false" customHeight="false" outlineLevel="0" collapsed="false">
      <c r="C766" s="98"/>
      <c r="F766" s="98"/>
      <c r="I766" s="107"/>
      <c r="K766" s="107"/>
    </row>
    <row r="767" customFormat="false" ht="12.75" hidden="false" customHeight="false" outlineLevel="0" collapsed="false">
      <c r="C767" s="98"/>
      <c r="F767" s="98"/>
      <c r="I767" s="107"/>
      <c r="K767" s="107"/>
    </row>
    <row r="768" customFormat="false" ht="12.75" hidden="false" customHeight="false" outlineLevel="0" collapsed="false">
      <c r="C768" s="98"/>
      <c r="F768" s="98"/>
      <c r="I768" s="107"/>
      <c r="K768" s="107"/>
    </row>
    <row r="769" customFormat="false" ht="12.75" hidden="false" customHeight="false" outlineLevel="0" collapsed="false">
      <c r="C769" s="98"/>
      <c r="F769" s="98"/>
      <c r="I769" s="107"/>
      <c r="K769" s="107"/>
    </row>
    <row r="770" customFormat="false" ht="12.75" hidden="false" customHeight="false" outlineLevel="0" collapsed="false">
      <c r="C770" s="98"/>
      <c r="F770" s="98"/>
      <c r="I770" s="107"/>
      <c r="K770" s="107"/>
    </row>
    <row r="771" customFormat="false" ht="12.75" hidden="false" customHeight="false" outlineLevel="0" collapsed="false">
      <c r="C771" s="98"/>
      <c r="F771" s="98"/>
      <c r="I771" s="107"/>
      <c r="K771" s="107"/>
    </row>
    <row r="772" customFormat="false" ht="12.75" hidden="false" customHeight="false" outlineLevel="0" collapsed="false">
      <c r="C772" s="98"/>
      <c r="F772" s="98"/>
      <c r="I772" s="107"/>
      <c r="K772" s="107"/>
    </row>
    <row r="773" customFormat="false" ht="12.75" hidden="false" customHeight="false" outlineLevel="0" collapsed="false">
      <c r="C773" s="98"/>
      <c r="F773" s="98"/>
      <c r="I773" s="107"/>
      <c r="K773" s="107"/>
    </row>
    <row r="774" customFormat="false" ht="12.75" hidden="false" customHeight="false" outlineLevel="0" collapsed="false">
      <c r="C774" s="98"/>
      <c r="F774" s="98"/>
      <c r="I774" s="107"/>
      <c r="K774" s="107"/>
    </row>
    <row r="775" customFormat="false" ht="12.75" hidden="false" customHeight="false" outlineLevel="0" collapsed="false">
      <c r="C775" s="98"/>
      <c r="F775" s="98"/>
      <c r="I775" s="107"/>
      <c r="K775" s="107"/>
    </row>
    <row r="776" customFormat="false" ht="12.75" hidden="false" customHeight="false" outlineLevel="0" collapsed="false">
      <c r="C776" s="98"/>
      <c r="F776" s="98"/>
      <c r="I776" s="107"/>
      <c r="K776" s="107"/>
    </row>
    <row r="777" customFormat="false" ht="12.75" hidden="false" customHeight="false" outlineLevel="0" collapsed="false">
      <c r="C777" s="98"/>
      <c r="F777" s="98"/>
      <c r="I777" s="107"/>
      <c r="K777" s="107"/>
    </row>
    <row r="778" customFormat="false" ht="12.75" hidden="false" customHeight="false" outlineLevel="0" collapsed="false">
      <c r="C778" s="98"/>
      <c r="F778" s="98"/>
      <c r="I778" s="107"/>
      <c r="K778" s="107"/>
    </row>
    <row r="779" customFormat="false" ht="12.75" hidden="false" customHeight="false" outlineLevel="0" collapsed="false">
      <c r="C779" s="98"/>
      <c r="F779" s="98"/>
      <c r="I779" s="107"/>
      <c r="K779" s="107"/>
    </row>
    <row r="780" customFormat="false" ht="12.75" hidden="false" customHeight="false" outlineLevel="0" collapsed="false">
      <c r="C780" s="98"/>
      <c r="F780" s="98"/>
      <c r="I780" s="107"/>
      <c r="K780" s="107"/>
    </row>
    <row r="781" customFormat="false" ht="12.75" hidden="false" customHeight="false" outlineLevel="0" collapsed="false">
      <c r="C781" s="98"/>
      <c r="F781" s="98"/>
      <c r="I781" s="107"/>
      <c r="K781" s="107"/>
    </row>
    <row r="782" customFormat="false" ht="12.75" hidden="false" customHeight="false" outlineLevel="0" collapsed="false">
      <c r="C782" s="98"/>
      <c r="F782" s="98"/>
      <c r="I782" s="107"/>
      <c r="K782" s="107"/>
    </row>
    <row r="783" customFormat="false" ht="12.75" hidden="false" customHeight="false" outlineLevel="0" collapsed="false">
      <c r="C783" s="98"/>
      <c r="F783" s="98"/>
      <c r="I783" s="107"/>
      <c r="K783" s="107"/>
    </row>
    <row r="784" customFormat="false" ht="12.75" hidden="false" customHeight="false" outlineLevel="0" collapsed="false">
      <c r="C784" s="98"/>
      <c r="F784" s="98"/>
      <c r="I784" s="107"/>
      <c r="K784" s="107"/>
    </row>
    <row r="785" customFormat="false" ht="12.75" hidden="false" customHeight="false" outlineLevel="0" collapsed="false">
      <c r="C785" s="98"/>
      <c r="F785" s="98"/>
      <c r="I785" s="107"/>
      <c r="K785" s="107"/>
    </row>
    <row r="786" customFormat="false" ht="12.75" hidden="false" customHeight="false" outlineLevel="0" collapsed="false">
      <c r="C786" s="98"/>
      <c r="F786" s="98"/>
      <c r="I786" s="107"/>
      <c r="K786" s="107"/>
    </row>
    <row r="787" customFormat="false" ht="12.75" hidden="false" customHeight="false" outlineLevel="0" collapsed="false">
      <c r="C787" s="98"/>
      <c r="F787" s="98"/>
      <c r="I787" s="107"/>
      <c r="K787" s="107"/>
    </row>
    <row r="788" customFormat="false" ht="12.75" hidden="false" customHeight="false" outlineLevel="0" collapsed="false">
      <c r="C788" s="98"/>
      <c r="F788" s="98"/>
      <c r="I788" s="107"/>
      <c r="K788" s="107"/>
    </row>
    <row r="789" customFormat="false" ht="12.75" hidden="false" customHeight="false" outlineLevel="0" collapsed="false">
      <c r="C789" s="98"/>
      <c r="F789" s="98"/>
      <c r="I789" s="107"/>
      <c r="K789" s="107"/>
    </row>
    <row r="790" customFormat="false" ht="12.75" hidden="false" customHeight="false" outlineLevel="0" collapsed="false">
      <c r="C790" s="98"/>
      <c r="F790" s="98"/>
      <c r="I790" s="107"/>
      <c r="K790" s="107"/>
    </row>
    <row r="791" customFormat="false" ht="12.75" hidden="false" customHeight="false" outlineLevel="0" collapsed="false">
      <c r="C791" s="98"/>
      <c r="F791" s="98"/>
      <c r="I791" s="107"/>
      <c r="K791" s="107"/>
    </row>
    <row r="792" customFormat="false" ht="12.75" hidden="false" customHeight="false" outlineLevel="0" collapsed="false">
      <c r="C792" s="98"/>
      <c r="F792" s="98"/>
      <c r="I792" s="107"/>
      <c r="K792" s="107"/>
    </row>
    <row r="793" customFormat="false" ht="12.75" hidden="false" customHeight="false" outlineLevel="0" collapsed="false">
      <c r="C793" s="98"/>
      <c r="F793" s="98"/>
      <c r="I793" s="107"/>
      <c r="K793" s="107"/>
    </row>
    <row r="794" customFormat="false" ht="12.75" hidden="false" customHeight="false" outlineLevel="0" collapsed="false">
      <c r="C794" s="98"/>
      <c r="F794" s="98"/>
      <c r="I794" s="107"/>
      <c r="K794" s="107"/>
    </row>
    <row r="795" customFormat="false" ht="12.75" hidden="false" customHeight="false" outlineLevel="0" collapsed="false">
      <c r="C795" s="98"/>
      <c r="F795" s="98"/>
      <c r="I795" s="107"/>
      <c r="K795" s="107"/>
    </row>
    <row r="796" customFormat="false" ht="12.75" hidden="false" customHeight="false" outlineLevel="0" collapsed="false">
      <c r="C796" s="98"/>
      <c r="F796" s="98"/>
      <c r="I796" s="107"/>
      <c r="K796" s="107"/>
    </row>
    <row r="797" customFormat="false" ht="12.75" hidden="false" customHeight="false" outlineLevel="0" collapsed="false">
      <c r="C797" s="98"/>
      <c r="F797" s="98"/>
      <c r="I797" s="107"/>
      <c r="K797" s="107"/>
    </row>
    <row r="798" customFormat="false" ht="12.75" hidden="false" customHeight="false" outlineLevel="0" collapsed="false">
      <c r="C798" s="98"/>
      <c r="F798" s="98"/>
      <c r="I798" s="107"/>
      <c r="K798" s="107"/>
    </row>
    <row r="799" customFormat="false" ht="12.75" hidden="false" customHeight="false" outlineLevel="0" collapsed="false">
      <c r="C799" s="98"/>
      <c r="F799" s="98"/>
      <c r="I799" s="107"/>
      <c r="K799" s="107"/>
    </row>
    <row r="800" customFormat="false" ht="12.75" hidden="false" customHeight="false" outlineLevel="0" collapsed="false">
      <c r="C800" s="98"/>
      <c r="F800" s="98"/>
      <c r="I800" s="107"/>
      <c r="K800" s="107"/>
    </row>
    <row r="801" customFormat="false" ht="12.75" hidden="false" customHeight="false" outlineLevel="0" collapsed="false">
      <c r="C801" s="98"/>
      <c r="F801" s="98"/>
      <c r="I801" s="107"/>
      <c r="K801" s="107"/>
    </row>
    <row r="802" customFormat="false" ht="12.75" hidden="false" customHeight="false" outlineLevel="0" collapsed="false">
      <c r="C802" s="98"/>
      <c r="F802" s="98"/>
      <c r="I802" s="107"/>
      <c r="K802" s="107"/>
    </row>
    <row r="803" customFormat="false" ht="12.75" hidden="false" customHeight="false" outlineLevel="0" collapsed="false">
      <c r="C803" s="98"/>
      <c r="F803" s="98"/>
      <c r="I803" s="107"/>
      <c r="K803" s="107"/>
    </row>
    <row r="804" customFormat="false" ht="12.75" hidden="false" customHeight="false" outlineLevel="0" collapsed="false">
      <c r="C804" s="98"/>
      <c r="F804" s="98"/>
      <c r="I804" s="107"/>
      <c r="K804" s="107"/>
    </row>
    <row r="805" customFormat="false" ht="12.75" hidden="false" customHeight="false" outlineLevel="0" collapsed="false">
      <c r="C805" s="98"/>
      <c r="F805" s="98"/>
      <c r="I805" s="107"/>
      <c r="K805" s="107"/>
    </row>
    <row r="806" customFormat="false" ht="12.75" hidden="false" customHeight="false" outlineLevel="0" collapsed="false">
      <c r="C806" s="98"/>
      <c r="F806" s="98"/>
      <c r="I806" s="107"/>
      <c r="K806" s="107"/>
    </row>
    <row r="807" customFormat="false" ht="12.75" hidden="false" customHeight="false" outlineLevel="0" collapsed="false">
      <c r="C807" s="98"/>
      <c r="F807" s="98"/>
      <c r="I807" s="107"/>
      <c r="K807" s="107"/>
    </row>
    <row r="808" customFormat="false" ht="12.75" hidden="false" customHeight="false" outlineLevel="0" collapsed="false">
      <c r="C808" s="98"/>
      <c r="F808" s="98"/>
      <c r="I808" s="107"/>
      <c r="K808" s="107"/>
    </row>
    <row r="809" customFormat="false" ht="12.75" hidden="false" customHeight="false" outlineLevel="0" collapsed="false">
      <c r="C809" s="98"/>
      <c r="F809" s="98"/>
      <c r="I809" s="107"/>
      <c r="K809" s="107"/>
    </row>
    <row r="810" customFormat="false" ht="12.75" hidden="false" customHeight="false" outlineLevel="0" collapsed="false">
      <c r="C810" s="98"/>
      <c r="F810" s="98"/>
      <c r="I810" s="107"/>
      <c r="K810" s="107"/>
    </row>
    <row r="811" customFormat="false" ht="12.75" hidden="false" customHeight="false" outlineLevel="0" collapsed="false">
      <c r="C811" s="98"/>
      <c r="F811" s="98"/>
      <c r="I811" s="107"/>
      <c r="K811" s="107"/>
    </row>
    <row r="812" customFormat="false" ht="12.75" hidden="false" customHeight="false" outlineLevel="0" collapsed="false">
      <c r="C812" s="98"/>
      <c r="F812" s="98"/>
      <c r="I812" s="107"/>
      <c r="K812" s="107"/>
    </row>
    <row r="813" customFormat="false" ht="12.75" hidden="false" customHeight="false" outlineLevel="0" collapsed="false">
      <c r="C813" s="98"/>
      <c r="F813" s="98"/>
      <c r="I813" s="107"/>
      <c r="K813" s="107"/>
    </row>
    <row r="814" customFormat="false" ht="12.75" hidden="false" customHeight="false" outlineLevel="0" collapsed="false">
      <c r="C814" s="98"/>
      <c r="F814" s="98"/>
      <c r="I814" s="107"/>
      <c r="K814" s="107"/>
    </row>
    <row r="815" customFormat="false" ht="12.75" hidden="false" customHeight="false" outlineLevel="0" collapsed="false">
      <c r="C815" s="98"/>
      <c r="F815" s="98"/>
      <c r="I815" s="107"/>
      <c r="K815" s="107"/>
    </row>
    <row r="816" customFormat="false" ht="12.75" hidden="false" customHeight="false" outlineLevel="0" collapsed="false">
      <c r="C816" s="98"/>
      <c r="F816" s="98"/>
      <c r="I816" s="107"/>
      <c r="K816" s="107"/>
    </row>
    <row r="817" customFormat="false" ht="12.75" hidden="false" customHeight="false" outlineLevel="0" collapsed="false">
      <c r="C817" s="98"/>
      <c r="F817" s="98"/>
      <c r="I817" s="107"/>
      <c r="K817" s="107"/>
    </row>
    <row r="818" customFormat="false" ht="12.75" hidden="false" customHeight="false" outlineLevel="0" collapsed="false">
      <c r="C818" s="98"/>
      <c r="F818" s="98"/>
      <c r="I818" s="107"/>
      <c r="K818" s="107"/>
    </row>
    <row r="819" customFormat="false" ht="12.75" hidden="false" customHeight="false" outlineLevel="0" collapsed="false">
      <c r="C819" s="98"/>
      <c r="F819" s="98"/>
      <c r="I819" s="107"/>
      <c r="K819" s="107"/>
    </row>
    <row r="820" customFormat="false" ht="12.75" hidden="false" customHeight="false" outlineLevel="0" collapsed="false">
      <c r="C820" s="98"/>
      <c r="F820" s="98"/>
      <c r="I820" s="107"/>
      <c r="K820" s="107"/>
    </row>
    <row r="821" customFormat="false" ht="12.75" hidden="false" customHeight="false" outlineLevel="0" collapsed="false">
      <c r="C821" s="98"/>
      <c r="F821" s="98"/>
      <c r="I821" s="107"/>
      <c r="K821" s="107"/>
    </row>
    <row r="822" customFormat="false" ht="12.75" hidden="false" customHeight="false" outlineLevel="0" collapsed="false">
      <c r="C822" s="98"/>
      <c r="F822" s="98"/>
      <c r="I822" s="107"/>
      <c r="K822" s="107"/>
    </row>
    <row r="823" customFormat="false" ht="12.75" hidden="false" customHeight="false" outlineLevel="0" collapsed="false">
      <c r="C823" s="98"/>
      <c r="F823" s="98"/>
      <c r="I823" s="107"/>
      <c r="K823" s="107"/>
    </row>
    <row r="824" customFormat="false" ht="12.75" hidden="false" customHeight="false" outlineLevel="0" collapsed="false">
      <c r="C824" s="98"/>
      <c r="F824" s="98"/>
      <c r="I824" s="107"/>
      <c r="K824" s="107"/>
    </row>
    <row r="825" customFormat="false" ht="12.75" hidden="false" customHeight="false" outlineLevel="0" collapsed="false">
      <c r="C825" s="98"/>
      <c r="F825" s="98"/>
      <c r="I825" s="107"/>
      <c r="K825" s="107"/>
    </row>
    <row r="826" customFormat="false" ht="12.75" hidden="false" customHeight="false" outlineLevel="0" collapsed="false">
      <c r="C826" s="98"/>
      <c r="F826" s="98"/>
      <c r="I826" s="107"/>
      <c r="K826" s="107"/>
    </row>
    <row r="827" customFormat="false" ht="12.75" hidden="false" customHeight="false" outlineLevel="0" collapsed="false">
      <c r="C827" s="98"/>
      <c r="F827" s="98"/>
      <c r="I827" s="107"/>
      <c r="K827" s="107"/>
    </row>
    <row r="828" customFormat="false" ht="12.75" hidden="false" customHeight="false" outlineLevel="0" collapsed="false">
      <c r="C828" s="98"/>
      <c r="F828" s="98"/>
      <c r="I828" s="107"/>
      <c r="K828" s="107"/>
    </row>
    <row r="829" customFormat="false" ht="12.75" hidden="false" customHeight="false" outlineLevel="0" collapsed="false">
      <c r="C829" s="98"/>
      <c r="F829" s="98"/>
      <c r="I829" s="107"/>
      <c r="K829" s="107"/>
    </row>
    <row r="830" customFormat="false" ht="12.75" hidden="false" customHeight="false" outlineLevel="0" collapsed="false">
      <c r="C830" s="98"/>
      <c r="F830" s="98"/>
      <c r="I830" s="107"/>
      <c r="K830" s="107"/>
    </row>
    <row r="831" customFormat="false" ht="12.75" hidden="false" customHeight="false" outlineLevel="0" collapsed="false">
      <c r="C831" s="98"/>
      <c r="F831" s="98"/>
      <c r="I831" s="107"/>
      <c r="K831" s="107"/>
    </row>
    <row r="832" customFormat="false" ht="12.75" hidden="false" customHeight="false" outlineLevel="0" collapsed="false">
      <c r="C832" s="98"/>
      <c r="F832" s="98"/>
      <c r="I832" s="107"/>
      <c r="K832" s="107"/>
    </row>
    <row r="833" customFormat="false" ht="12.75" hidden="false" customHeight="false" outlineLevel="0" collapsed="false">
      <c r="C833" s="98"/>
      <c r="F833" s="98"/>
      <c r="I833" s="107"/>
      <c r="K833" s="107"/>
    </row>
    <row r="834" customFormat="false" ht="12.75" hidden="false" customHeight="false" outlineLevel="0" collapsed="false">
      <c r="C834" s="98"/>
      <c r="F834" s="98"/>
      <c r="I834" s="107"/>
      <c r="K834" s="107"/>
    </row>
    <row r="835" customFormat="false" ht="12.75" hidden="false" customHeight="false" outlineLevel="0" collapsed="false">
      <c r="C835" s="98"/>
      <c r="F835" s="98"/>
      <c r="I835" s="107"/>
      <c r="K835" s="107"/>
    </row>
    <row r="836" customFormat="false" ht="12.75" hidden="false" customHeight="false" outlineLevel="0" collapsed="false">
      <c r="C836" s="98"/>
      <c r="F836" s="98"/>
      <c r="I836" s="107"/>
      <c r="K836" s="107"/>
    </row>
    <row r="837" customFormat="false" ht="12.75" hidden="false" customHeight="false" outlineLevel="0" collapsed="false">
      <c r="C837" s="98"/>
      <c r="F837" s="98"/>
      <c r="I837" s="107"/>
      <c r="K837" s="107"/>
    </row>
    <row r="838" customFormat="false" ht="12.75" hidden="false" customHeight="false" outlineLevel="0" collapsed="false">
      <c r="C838" s="98"/>
      <c r="F838" s="98"/>
      <c r="I838" s="107"/>
      <c r="K838" s="107"/>
    </row>
    <row r="839" customFormat="false" ht="12.75" hidden="false" customHeight="false" outlineLevel="0" collapsed="false">
      <c r="C839" s="98"/>
      <c r="F839" s="98"/>
      <c r="I839" s="107"/>
      <c r="K839" s="107"/>
    </row>
    <row r="840" customFormat="false" ht="12.75" hidden="false" customHeight="false" outlineLevel="0" collapsed="false">
      <c r="C840" s="98"/>
      <c r="F840" s="98"/>
      <c r="I840" s="107"/>
      <c r="K840" s="107"/>
    </row>
    <row r="841" customFormat="false" ht="12.75" hidden="false" customHeight="false" outlineLevel="0" collapsed="false">
      <c r="C841" s="98"/>
      <c r="F841" s="98"/>
      <c r="I841" s="107"/>
      <c r="K841" s="107"/>
    </row>
    <row r="842" customFormat="false" ht="12.75" hidden="false" customHeight="false" outlineLevel="0" collapsed="false">
      <c r="C842" s="98"/>
      <c r="F842" s="98"/>
      <c r="I842" s="107"/>
      <c r="K842" s="107"/>
    </row>
    <row r="843" customFormat="false" ht="12.75" hidden="false" customHeight="false" outlineLevel="0" collapsed="false">
      <c r="C843" s="98"/>
      <c r="F843" s="98"/>
      <c r="I843" s="107"/>
      <c r="K843" s="107"/>
    </row>
    <row r="844" customFormat="false" ht="12.75" hidden="false" customHeight="false" outlineLevel="0" collapsed="false">
      <c r="C844" s="98"/>
      <c r="F844" s="98"/>
      <c r="I844" s="107"/>
      <c r="K844" s="107"/>
    </row>
    <row r="845" customFormat="false" ht="12.75" hidden="false" customHeight="false" outlineLevel="0" collapsed="false">
      <c r="C845" s="98"/>
      <c r="F845" s="98"/>
      <c r="I845" s="107"/>
      <c r="K845" s="107"/>
    </row>
    <row r="846" customFormat="false" ht="12.75" hidden="false" customHeight="false" outlineLevel="0" collapsed="false">
      <c r="C846" s="98"/>
      <c r="F846" s="98"/>
      <c r="I846" s="107"/>
      <c r="K846" s="107"/>
    </row>
    <row r="847" customFormat="false" ht="12.75" hidden="false" customHeight="false" outlineLevel="0" collapsed="false">
      <c r="C847" s="98"/>
      <c r="F847" s="98"/>
      <c r="I847" s="107"/>
      <c r="K847" s="107"/>
    </row>
    <row r="848" customFormat="false" ht="12.75" hidden="false" customHeight="false" outlineLevel="0" collapsed="false">
      <c r="C848" s="98"/>
      <c r="F848" s="98"/>
      <c r="I848" s="107"/>
      <c r="K848" s="107"/>
    </row>
    <row r="849" customFormat="false" ht="12.75" hidden="false" customHeight="false" outlineLevel="0" collapsed="false">
      <c r="C849" s="98"/>
      <c r="F849" s="98"/>
      <c r="I849" s="107"/>
      <c r="K849" s="107"/>
    </row>
    <row r="850" customFormat="false" ht="12.75" hidden="false" customHeight="false" outlineLevel="0" collapsed="false">
      <c r="C850" s="98"/>
      <c r="F850" s="98"/>
      <c r="I850" s="107"/>
      <c r="K850" s="107"/>
    </row>
    <row r="851" customFormat="false" ht="12.75" hidden="false" customHeight="false" outlineLevel="0" collapsed="false">
      <c r="C851" s="98"/>
      <c r="F851" s="98"/>
      <c r="I851" s="107"/>
      <c r="K851" s="107"/>
    </row>
    <row r="852" customFormat="false" ht="12.75" hidden="false" customHeight="false" outlineLevel="0" collapsed="false">
      <c r="C852" s="98"/>
      <c r="F852" s="98"/>
      <c r="I852" s="107"/>
      <c r="K852" s="107"/>
    </row>
    <row r="853" customFormat="false" ht="12.75" hidden="false" customHeight="false" outlineLevel="0" collapsed="false">
      <c r="C853" s="98"/>
      <c r="F853" s="98"/>
      <c r="I853" s="107"/>
      <c r="K853" s="107"/>
    </row>
    <row r="854" customFormat="false" ht="12.75" hidden="false" customHeight="false" outlineLevel="0" collapsed="false">
      <c r="C854" s="98"/>
      <c r="F854" s="98"/>
      <c r="I854" s="107"/>
      <c r="K854" s="107"/>
    </row>
    <row r="855" customFormat="false" ht="12.75" hidden="false" customHeight="false" outlineLevel="0" collapsed="false">
      <c r="C855" s="98"/>
      <c r="F855" s="98"/>
      <c r="I855" s="107"/>
      <c r="K855" s="107"/>
    </row>
    <row r="856" customFormat="false" ht="12.75" hidden="false" customHeight="false" outlineLevel="0" collapsed="false">
      <c r="C856" s="98"/>
      <c r="F856" s="98"/>
      <c r="I856" s="107"/>
      <c r="K856" s="107"/>
    </row>
    <row r="857" customFormat="false" ht="12.75" hidden="false" customHeight="false" outlineLevel="0" collapsed="false">
      <c r="C857" s="98"/>
      <c r="F857" s="98"/>
      <c r="I857" s="107"/>
      <c r="K857" s="107"/>
    </row>
    <row r="858" customFormat="false" ht="12.75" hidden="false" customHeight="false" outlineLevel="0" collapsed="false">
      <c r="C858" s="98"/>
      <c r="F858" s="98"/>
      <c r="I858" s="107"/>
      <c r="K858" s="107"/>
    </row>
    <row r="859" customFormat="false" ht="12.75" hidden="false" customHeight="false" outlineLevel="0" collapsed="false">
      <c r="C859" s="98"/>
      <c r="F859" s="98"/>
      <c r="I859" s="107"/>
      <c r="K859" s="107"/>
    </row>
    <row r="860" customFormat="false" ht="12.75" hidden="false" customHeight="false" outlineLevel="0" collapsed="false">
      <c r="C860" s="98"/>
      <c r="F860" s="98"/>
      <c r="I860" s="107"/>
      <c r="K860" s="107"/>
    </row>
    <row r="861" customFormat="false" ht="12.75" hidden="false" customHeight="false" outlineLevel="0" collapsed="false">
      <c r="C861" s="98"/>
      <c r="F861" s="98"/>
      <c r="I861" s="107"/>
      <c r="K861" s="107"/>
    </row>
    <row r="862" customFormat="false" ht="12.75" hidden="false" customHeight="false" outlineLevel="0" collapsed="false">
      <c r="C862" s="98"/>
      <c r="F862" s="98"/>
      <c r="I862" s="107"/>
      <c r="K862" s="107"/>
    </row>
    <row r="863" customFormat="false" ht="12.75" hidden="false" customHeight="false" outlineLevel="0" collapsed="false">
      <c r="C863" s="98"/>
      <c r="F863" s="98"/>
      <c r="I863" s="107"/>
      <c r="K863" s="107"/>
    </row>
    <row r="864" customFormat="false" ht="12.75" hidden="false" customHeight="false" outlineLevel="0" collapsed="false">
      <c r="C864" s="98"/>
      <c r="F864" s="98"/>
      <c r="I864" s="107"/>
      <c r="K864" s="107"/>
    </row>
    <row r="865" customFormat="false" ht="12.75" hidden="false" customHeight="false" outlineLevel="0" collapsed="false">
      <c r="C865" s="98"/>
      <c r="F865" s="98"/>
      <c r="I865" s="107"/>
      <c r="K865" s="107"/>
    </row>
    <row r="866" customFormat="false" ht="12.75" hidden="false" customHeight="false" outlineLevel="0" collapsed="false">
      <c r="C866" s="98"/>
      <c r="F866" s="98"/>
      <c r="I866" s="107"/>
      <c r="K866" s="107"/>
    </row>
    <row r="867" customFormat="false" ht="12.75" hidden="false" customHeight="false" outlineLevel="0" collapsed="false">
      <c r="C867" s="98"/>
      <c r="F867" s="98"/>
      <c r="I867" s="107"/>
      <c r="K867" s="107"/>
    </row>
    <row r="868" customFormat="false" ht="12.75" hidden="false" customHeight="false" outlineLevel="0" collapsed="false">
      <c r="C868" s="98"/>
      <c r="F868" s="98"/>
      <c r="I868" s="107"/>
      <c r="K868" s="107"/>
    </row>
    <row r="869" customFormat="false" ht="12.75" hidden="false" customHeight="false" outlineLevel="0" collapsed="false">
      <c r="C869" s="98"/>
      <c r="F869" s="98"/>
      <c r="I869" s="107"/>
      <c r="K869" s="107"/>
    </row>
    <row r="870" customFormat="false" ht="12.75" hidden="false" customHeight="false" outlineLevel="0" collapsed="false">
      <c r="C870" s="98"/>
      <c r="F870" s="98"/>
      <c r="I870" s="107"/>
      <c r="K870" s="107"/>
    </row>
    <row r="871" customFormat="false" ht="12.75" hidden="false" customHeight="false" outlineLevel="0" collapsed="false">
      <c r="C871" s="98"/>
      <c r="F871" s="98"/>
      <c r="I871" s="107"/>
      <c r="K871" s="107"/>
    </row>
    <row r="872" customFormat="false" ht="12.75" hidden="false" customHeight="false" outlineLevel="0" collapsed="false">
      <c r="C872" s="98"/>
      <c r="F872" s="98"/>
      <c r="I872" s="107"/>
      <c r="K872" s="107"/>
    </row>
    <row r="873" customFormat="false" ht="12.75" hidden="false" customHeight="false" outlineLevel="0" collapsed="false">
      <c r="C873" s="98"/>
      <c r="F873" s="98"/>
      <c r="I873" s="107"/>
      <c r="K873" s="107"/>
    </row>
    <row r="874" customFormat="false" ht="12.75" hidden="false" customHeight="false" outlineLevel="0" collapsed="false">
      <c r="C874" s="98"/>
      <c r="F874" s="98"/>
      <c r="I874" s="107"/>
      <c r="K874" s="107"/>
    </row>
    <row r="875" customFormat="false" ht="12.75" hidden="false" customHeight="false" outlineLevel="0" collapsed="false">
      <c r="C875" s="98"/>
      <c r="F875" s="98"/>
      <c r="I875" s="107"/>
      <c r="K875" s="107"/>
    </row>
    <row r="876" customFormat="false" ht="12.75" hidden="false" customHeight="false" outlineLevel="0" collapsed="false">
      <c r="C876" s="98"/>
      <c r="F876" s="98"/>
      <c r="I876" s="107"/>
      <c r="K876" s="107"/>
    </row>
    <row r="877" customFormat="false" ht="12.75" hidden="false" customHeight="false" outlineLevel="0" collapsed="false">
      <c r="C877" s="98"/>
      <c r="F877" s="98"/>
      <c r="I877" s="107"/>
      <c r="K877" s="107"/>
    </row>
    <row r="878" customFormat="false" ht="12.75" hidden="false" customHeight="false" outlineLevel="0" collapsed="false">
      <c r="C878" s="98"/>
      <c r="F878" s="98"/>
      <c r="I878" s="107"/>
      <c r="K878" s="107"/>
    </row>
    <row r="879" customFormat="false" ht="12.75" hidden="false" customHeight="false" outlineLevel="0" collapsed="false">
      <c r="C879" s="98"/>
      <c r="F879" s="98"/>
      <c r="I879" s="107"/>
      <c r="K879" s="107"/>
    </row>
    <row r="880" customFormat="false" ht="12.75" hidden="false" customHeight="false" outlineLevel="0" collapsed="false">
      <c r="C880" s="98"/>
      <c r="F880" s="98"/>
      <c r="I880" s="107"/>
      <c r="K880" s="107"/>
    </row>
    <row r="881" customFormat="false" ht="12.75" hidden="false" customHeight="false" outlineLevel="0" collapsed="false">
      <c r="C881" s="98"/>
      <c r="F881" s="98"/>
      <c r="I881" s="107"/>
      <c r="K881" s="107"/>
    </row>
    <row r="882" customFormat="false" ht="12.75" hidden="false" customHeight="false" outlineLevel="0" collapsed="false">
      <c r="C882" s="98"/>
      <c r="F882" s="98"/>
      <c r="I882" s="107"/>
      <c r="K882" s="107"/>
    </row>
    <row r="883" customFormat="false" ht="12.75" hidden="false" customHeight="false" outlineLevel="0" collapsed="false">
      <c r="C883" s="98"/>
      <c r="F883" s="98"/>
      <c r="I883" s="107"/>
      <c r="K883" s="107"/>
    </row>
    <row r="884" customFormat="false" ht="12.75" hidden="false" customHeight="false" outlineLevel="0" collapsed="false">
      <c r="C884" s="98"/>
      <c r="F884" s="98"/>
      <c r="I884" s="107"/>
      <c r="K884" s="107"/>
    </row>
    <row r="885" customFormat="false" ht="12.75" hidden="false" customHeight="false" outlineLevel="0" collapsed="false">
      <c r="C885" s="98"/>
      <c r="F885" s="98"/>
      <c r="I885" s="107"/>
      <c r="K885" s="107"/>
    </row>
    <row r="886" customFormat="false" ht="12.75" hidden="false" customHeight="false" outlineLevel="0" collapsed="false">
      <c r="C886" s="98"/>
      <c r="F886" s="98"/>
      <c r="I886" s="107"/>
      <c r="K886" s="107"/>
    </row>
    <row r="887" customFormat="false" ht="12.75" hidden="false" customHeight="false" outlineLevel="0" collapsed="false">
      <c r="C887" s="98"/>
      <c r="F887" s="98"/>
      <c r="I887" s="107"/>
      <c r="K887" s="107"/>
    </row>
    <row r="888" customFormat="false" ht="12.75" hidden="false" customHeight="false" outlineLevel="0" collapsed="false">
      <c r="C888" s="98"/>
      <c r="F888" s="98"/>
      <c r="I888" s="107"/>
      <c r="K888" s="107"/>
    </row>
    <row r="889" customFormat="false" ht="12.75" hidden="false" customHeight="false" outlineLevel="0" collapsed="false">
      <c r="C889" s="98"/>
      <c r="F889" s="98"/>
      <c r="I889" s="107"/>
      <c r="K889" s="107"/>
    </row>
    <row r="890" customFormat="false" ht="12.75" hidden="false" customHeight="false" outlineLevel="0" collapsed="false">
      <c r="C890" s="98"/>
      <c r="F890" s="98"/>
      <c r="I890" s="107"/>
      <c r="K890" s="107"/>
    </row>
    <row r="891" customFormat="false" ht="12.75" hidden="false" customHeight="false" outlineLevel="0" collapsed="false">
      <c r="C891" s="98"/>
      <c r="F891" s="98"/>
      <c r="I891" s="107"/>
      <c r="K891" s="107"/>
    </row>
    <row r="892" customFormat="false" ht="12.75" hidden="false" customHeight="false" outlineLevel="0" collapsed="false">
      <c r="C892" s="98"/>
      <c r="F892" s="98"/>
      <c r="I892" s="107"/>
      <c r="K892" s="107"/>
    </row>
    <row r="893" customFormat="false" ht="12.75" hidden="false" customHeight="false" outlineLevel="0" collapsed="false">
      <c r="C893" s="98"/>
      <c r="F893" s="98"/>
      <c r="I893" s="107"/>
      <c r="K893" s="107"/>
    </row>
    <row r="894" customFormat="false" ht="12.75" hidden="false" customHeight="false" outlineLevel="0" collapsed="false">
      <c r="C894" s="98"/>
      <c r="F894" s="98"/>
      <c r="I894" s="107"/>
      <c r="K894" s="107"/>
    </row>
    <row r="895" customFormat="false" ht="12.75" hidden="false" customHeight="false" outlineLevel="0" collapsed="false">
      <c r="C895" s="98"/>
      <c r="F895" s="98"/>
      <c r="I895" s="107"/>
      <c r="K895" s="107"/>
    </row>
    <row r="896" customFormat="false" ht="12.75" hidden="false" customHeight="false" outlineLevel="0" collapsed="false">
      <c r="C896" s="98"/>
      <c r="F896" s="98"/>
      <c r="I896" s="107"/>
      <c r="K896" s="107"/>
    </row>
    <row r="897" customFormat="false" ht="12.75" hidden="false" customHeight="false" outlineLevel="0" collapsed="false">
      <c r="C897" s="98"/>
      <c r="F897" s="98"/>
      <c r="I897" s="107"/>
      <c r="K897" s="107"/>
    </row>
    <row r="898" customFormat="false" ht="12.75" hidden="false" customHeight="false" outlineLevel="0" collapsed="false">
      <c r="C898" s="98"/>
      <c r="F898" s="98"/>
      <c r="I898" s="107"/>
      <c r="K898" s="107"/>
    </row>
    <row r="899" customFormat="false" ht="12.75" hidden="false" customHeight="false" outlineLevel="0" collapsed="false">
      <c r="C899" s="98"/>
      <c r="F899" s="98"/>
      <c r="I899" s="107"/>
      <c r="K899" s="107"/>
    </row>
    <row r="900" customFormat="false" ht="12.75" hidden="false" customHeight="false" outlineLevel="0" collapsed="false">
      <c r="C900" s="98"/>
      <c r="F900" s="98"/>
      <c r="I900" s="107"/>
      <c r="K900" s="107"/>
    </row>
    <row r="901" customFormat="false" ht="12.75" hidden="false" customHeight="false" outlineLevel="0" collapsed="false">
      <c r="C901" s="98"/>
      <c r="F901" s="98"/>
      <c r="I901" s="107"/>
      <c r="K901" s="107"/>
    </row>
    <row r="902" customFormat="false" ht="12.75" hidden="false" customHeight="false" outlineLevel="0" collapsed="false">
      <c r="C902" s="98"/>
      <c r="F902" s="98"/>
      <c r="I902" s="107"/>
      <c r="K902" s="107"/>
    </row>
    <row r="903" customFormat="false" ht="12.75" hidden="false" customHeight="false" outlineLevel="0" collapsed="false">
      <c r="C903" s="98"/>
      <c r="F903" s="98"/>
      <c r="I903" s="107"/>
      <c r="K903" s="107"/>
    </row>
    <row r="904" customFormat="false" ht="12.75" hidden="false" customHeight="false" outlineLevel="0" collapsed="false">
      <c r="C904" s="98"/>
      <c r="F904" s="98"/>
      <c r="I904" s="107"/>
      <c r="K904" s="107"/>
    </row>
    <row r="905" customFormat="false" ht="12.75" hidden="false" customHeight="false" outlineLevel="0" collapsed="false">
      <c r="C905" s="98"/>
      <c r="F905" s="98"/>
      <c r="I905" s="107"/>
      <c r="K905" s="107"/>
    </row>
    <row r="906" customFormat="false" ht="12.75" hidden="false" customHeight="false" outlineLevel="0" collapsed="false">
      <c r="C906" s="98"/>
      <c r="F906" s="98"/>
      <c r="I906" s="107"/>
      <c r="K906" s="107"/>
    </row>
    <row r="907" customFormat="false" ht="12.75" hidden="false" customHeight="false" outlineLevel="0" collapsed="false">
      <c r="C907" s="98"/>
      <c r="F907" s="98"/>
      <c r="I907" s="107"/>
      <c r="K907" s="107"/>
    </row>
    <row r="908" customFormat="false" ht="12.75" hidden="false" customHeight="false" outlineLevel="0" collapsed="false">
      <c r="C908" s="98"/>
      <c r="F908" s="98"/>
      <c r="I908" s="107"/>
      <c r="K908" s="107"/>
    </row>
    <row r="909" customFormat="false" ht="12.75" hidden="false" customHeight="false" outlineLevel="0" collapsed="false">
      <c r="C909" s="98"/>
      <c r="F909" s="98"/>
      <c r="I909" s="107"/>
      <c r="K909" s="107"/>
    </row>
    <row r="910" customFormat="false" ht="12.75" hidden="false" customHeight="false" outlineLevel="0" collapsed="false">
      <c r="C910" s="98"/>
      <c r="F910" s="98"/>
      <c r="I910" s="107"/>
      <c r="K910" s="107"/>
    </row>
    <row r="911" customFormat="false" ht="12.75" hidden="false" customHeight="false" outlineLevel="0" collapsed="false">
      <c r="C911" s="98"/>
      <c r="F911" s="98"/>
      <c r="I911" s="107"/>
      <c r="K911" s="107"/>
    </row>
    <row r="912" customFormat="false" ht="12.75" hidden="false" customHeight="false" outlineLevel="0" collapsed="false">
      <c r="C912" s="98"/>
      <c r="F912" s="98"/>
      <c r="I912" s="107"/>
      <c r="K912" s="107"/>
    </row>
    <row r="913" customFormat="false" ht="12.75" hidden="false" customHeight="false" outlineLevel="0" collapsed="false">
      <c r="C913" s="98"/>
      <c r="F913" s="98"/>
      <c r="I913" s="107"/>
      <c r="K913" s="107"/>
    </row>
    <row r="914" customFormat="false" ht="12.75" hidden="false" customHeight="false" outlineLevel="0" collapsed="false">
      <c r="C914" s="98"/>
      <c r="F914" s="98"/>
      <c r="I914" s="107"/>
      <c r="K914" s="107"/>
    </row>
    <row r="915" customFormat="false" ht="12.75" hidden="false" customHeight="false" outlineLevel="0" collapsed="false">
      <c r="C915" s="98"/>
      <c r="F915" s="98"/>
      <c r="I915" s="107"/>
      <c r="K915" s="107"/>
    </row>
    <row r="916" customFormat="false" ht="12.75" hidden="false" customHeight="false" outlineLevel="0" collapsed="false">
      <c r="C916" s="98"/>
      <c r="F916" s="98"/>
      <c r="I916" s="107"/>
      <c r="K916" s="107"/>
    </row>
    <row r="917" customFormat="false" ht="12.75" hidden="false" customHeight="false" outlineLevel="0" collapsed="false">
      <c r="C917" s="98"/>
      <c r="F917" s="98"/>
      <c r="I917" s="107"/>
      <c r="K917" s="107"/>
    </row>
    <row r="918" customFormat="false" ht="12.75" hidden="false" customHeight="false" outlineLevel="0" collapsed="false">
      <c r="C918" s="98"/>
      <c r="F918" s="98"/>
      <c r="I918" s="107"/>
      <c r="K918" s="107"/>
    </row>
    <row r="919" customFormat="false" ht="12.75" hidden="false" customHeight="false" outlineLevel="0" collapsed="false">
      <c r="C919" s="98"/>
      <c r="F919" s="98"/>
      <c r="I919" s="107"/>
      <c r="K919" s="107"/>
    </row>
    <row r="920" customFormat="false" ht="12.75" hidden="false" customHeight="false" outlineLevel="0" collapsed="false">
      <c r="C920" s="98"/>
      <c r="F920" s="98"/>
      <c r="I920" s="107"/>
      <c r="K920" s="107"/>
    </row>
    <row r="921" customFormat="false" ht="12.75" hidden="false" customHeight="false" outlineLevel="0" collapsed="false">
      <c r="C921" s="98"/>
      <c r="F921" s="98"/>
      <c r="I921" s="107"/>
      <c r="K921" s="107"/>
    </row>
    <row r="922" customFormat="false" ht="12.75" hidden="false" customHeight="false" outlineLevel="0" collapsed="false">
      <c r="C922" s="98"/>
      <c r="F922" s="98"/>
      <c r="I922" s="107"/>
      <c r="K922" s="107"/>
    </row>
    <row r="923" customFormat="false" ht="12.75" hidden="false" customHeight="false" outlineLevel="0" collapsed="false">
      <c r="C923" s="98"/>
      <c r="F923" s="98"/>
      <c r="I923" s="107"/>
      <c r="K923" s="107"/>
    </row>
    <row r="924" customFormat="false" ht="12.75" hidden="false" customHeight="false" outlineLevel="0" collapsed="false">
      <c r="C924" s="98"/>
      <c r="F924" s="98"/>
      <c r="I924" s="107"/>
      <c r="K924" s="107"/>
    </row>
    <row r="925" customFormat="false" ht="12.75" hidden="false" customHeight="false" outlineLevel="0" collapsed="false">
      <c r="C925" s="98"/>
      <c r="F925" s="98"/>
      <c r="I925" s="107"/>
      <c r="K925" s="107"/>
    </row>
    <row r="926" customFormat="false" ht="12.75" hidden="false" customHeight="false" outlineLevel="0" collapsed="false">
      <c r="C926" s="98"/>
      <c r="F926" s="98"/>
      <c r="I926" s="107"/>
      <c r="K926" s="107"/>
    </row>
    <row r="927" customFormat="false" ht="12.75" hidden="false" customHeight="false" outlineLevel="0" collapsed="false">
      <c r="C927" s="98"/>
      <c r="F927" s="98"/>
      <c r="I927" s="107"/>
      <c r="K927" s="107"/>
    </row>
    <row r="928" customFormat="false" ht="12.75" hidden="false" customHeight="false" outlineLevel="0" collapsed="false">
      <c r="C928" s="98"/>
      <c r="F928" s="98"/>
      <c r="I928" s="107"/>
      <c r="K928" s="107"/>
    </row>
    <row r="929" customFormat="false" ht="12.75" hidden="false" customHeight="false" outlineLevel="0" collapsed="false">
      <c r="C929" s="98"/>
      <c r="F929" s="98"/>
      <c r="I929" s="107"/>
      <c r="K929" s="107"/>
    </row>
    <row r="930" customFormat="false" ht="12.75" hidden="false" customHeight="false" outlineLevel="0" collapsed="false">
      <c r="C930" s="98"/>
      <c r="F930" s="98"/>
      <c r="I930" s="107"/>
      <c r="K930" s="107"/>
    </row>
    <row r="931" customFormat="false" ht="12.75" hidden="false" customHeight="false" outlineLevel="0" collapsed="false">
      <c r="C931" s="98"/>
      <c r="F931" s="98"/>
      <c r="I931" s="107"/>
      <c r="K931" s="107"/>
    </row>
    <row r="932" customFormat="false" ht="12.75" hidden="false" customHeight="false" outlineLevel="0" collapsed="false">
      <c r="C932" s="98"/>
      <c r="F932" s="98"/>
      <c r="I932" s="107"/>
      <c r="K932" s="107"/>
    </row>
    <row r="933" customFormat="false" ht="12.75" hidden="false" customHeight="false" outlineLevel="0" collapsed="false">
      <c r="C933" s="98"/>
      <c r="F933" s="98"/>
      <c r="I933" s="107"/>
      <c r="K933" s="107"/>
    </row>
    <row r="934" customFormat="false" ht="12.75" hidden="false" customHeight="false" outlineLevel="0" collapsed="false">
      <c r="C934" s="98"/>
      <c r="F934" s="98"/>
      <c r="I934" s="107"/>
      <c r="K934" s="107"/>
    </row>
    <row r="935" customFormat="false" ht="12.75" hidden="false" customHeight="false" outlineLevel="0" collapsed="false">
      <c r="C935" s="98"/>
      <c r="F935" s="98"/>
      <c r="I935" s="107"/>
      <c r="K935" s="107"/>
    </row>
    <row r="936" customFormat="false" ht="12.75" hidden="false" customHeight="false" outlineLevel="0" collapsed="false">
      <c r="C936" s="98"/>
      <c r="F936" s="98"/>
      <c r="I936" s="107"/>
      <c r="K936" s="107"/>
    </row>
    <row r="937" customFormat="false" ht="12.75" hidden="false" customHeight="false" outlineLevel="0" collapsed="false">
      <c r="C937" s="98"/>
      <c r="F937" s="98"/>
      <c r="I937" s="107"/>
      <c r="K937" s="107"/>
    </row>
    <row r="938" customFormat="false" ht="12.75" hidden="false" customHeight="false" outlineLevel="0" collapsed="false">
      <c r="C938" s="98"/>
      <c r="F938" s="98"/>
      <c r="I938" s="107"/>
      <c r="K938" s="107"/>
    </row>
    <row r="939" customFormat="false" ht="12.75" hidden="false" customHeight="false" outlineLevel="0" collapsed="false">
      <c r="C939" s="98"/>
      <c r="F939" s="98"/>
      <c r="I939" s="107"/>
      <c r="K939" s="107"/>
    </row>
    <row r="940" customFormat="false" ht="12.75" hidden="false" customHeight="false" outlineLevel="0" collapsed="false">
      <c r="C940" s="98"/>
      <c r="F940" s="98"/>
      <c r="I940" s="107"/>
      <c r="K940" s="107"/>
    </row>
    <row r="941" customFormat="false" ht="12.75" hidden="false" customHeight="false" outlineLevel="0" collapsed="false">
      <c r="C941" s="98"/>
      <c r="F941" s="98"/>
      <c r="I941" s="107"/>
      <c r="K941" s="107"/>
    </row>
    <row r="942" customFormat="false" ht="12.75" hidden="false" customHeight="false" outlineLevel="0" collapsed="false">
      <c r="C942" s="98"/>
      <c r="F942" s="98"/>
      <c r="I942" s="107"/>
      <c r="K942" s="107"/>
    </row>
    <row r="943" customFormat="false" ht="12.75" hidden="false" customHeight="false" outlineLevel="0" collapsed="false">
      <c r="C943" s="98"/>
      <c r="F943" s="98"/>
      <c r="I943" s="107"/>
      <c r="K943" s="107"/>
    </row>
    <row r="944" customFormat="false" ht="12.75" hidden="false" customHeight="false" outlineLevel="0" collapsed="false">
      <c r="C944" s="98"/>
      <c r="F944" s="98"/>
      <c r="I944" s="107"/>
      <c r="K944" s="107"/>
    </row>
    <row r="945" customFormat="false" ht="12.75" hidden="false" customHeight="false" outlineLevel="0" collapsed="false">
      <c r="C945" s="98"/>
      <c r="F945" s="98"/>
      <c r="I945" s="107"/>
      <c r="K945" s="107"/>
    </row>
    <row r="946" customFormat="false" ht="12.75" hidden="false" customHeight="false" outlineLevel="0" collapsed="false">
      <c r="C946" s="98"/>
      <c r="F946" s="98"/>
      <c r="I946" s="107"/>
      <c r="K946" s="107"/>
    </row>
    <row r="947" customFormat="false" ht="12.75" hidden="false" customHeight="false" outlineLevel="0" collapsed="false">
      <c r="C947" s="98"/>
      <c r="F947" s="98"/>
      <c r="I947" s="107"/>
      <c r="K947" s="107"/>
    </row>
    <row r="948" customFormat="false" ht="12.75" hidden="false" customHeight="false" outlineLevel="0" collapsed="false">
      <c r="C948" s="98"/>
      <c r="F948" s="98"/>
      <c r="I948" s="107"/>
      <c r="K948" s="107"/>
    </row>
    <row r="949" customFormat="false" ht="12.75" hidden="false" customHeight="false" outlineLevel="0" collapsed="false">
      <c r="C949" s="98"/>
      <c r="F949" s="98"/>
      <c r="I949" s="107"/>
      <c r="K949" s="107"/>
    </row>
    <row r="950" customFormat="false" ht="12.75" hidden="false" customHeight="false" outlineLevel="0" collapsed="false">
      <c r="C950" s="98"/>
      <c r="F950" s="98"/>
      <c r="I950" s="107"/>
      <c r="K950" s="107"/>
    </row>
    <row r="951" customFormat="false" ht="12.75" hidden="false" customHeight="false" outlineLevel="0" collapsed="false">
      <c r="C951" s="98"/>
      <c r="F951" s="98"/>
      <c r="I951" s="107"/>
      <c r="K951" s="107"/>
    </row>
    <row r="952" customFormat="false" ht="12.75" hidden="false" customHeight="false" outlineLevel="0" collapsed="false">
      <c r="C952" s="98"/>
      <c r="F952" s="98"/>
      <c r="I952" s="107"/>
      <c r="K952" s="107"/>
    </row>
    <row r="953" customFormat="false" ht="12.75" hidden="false" customHeight="false" outlineLevel="0" collapsed="false">
      <c r="C953" s="98"/>
      <c r="F953" s="98"/>
      <c r="I953" s="107"/>
      <c r="K953" s="107"/>
    </row>
    <row r="954" customFormat="false" ht="12.75" hidden="false" customHeight="false" outlineLevel="0" collapsed="false">
      <c r="C954" s="98"/>
      <c r="F954" s="98"/>
      <c r="I954" s="107"/>
      <c r="K954" s="107"/>
    </row>
    <row r="955" customFormat="false" ht="12.75" hidden="false" customHeight="false" outlineLevel="0" collapsed="false">
      <c r="C955" s="98"/>
      <c r="F955" s="98"/>
      <c r="I955" s="107"/>
      <c r="K955" s="107"/>
    </row>
    <row r="956" customFormat="false" ht="12.75" hidden="false" customHeight="false" outlineLevel="0" collapsed="false">
      <c r="C956" s="98"/>
      <c r="F956" s="98"/>
      <c r="I956" s="107"/>
      <c r="K956" s="107"/>
    </row>
    <row r="957" customFormat="false" ht="12.75" hidden="false" customHeight="false" outlineLevel="0" collapsed="false">
      <c r="C957" s="98"/>
      <c r="F957" s="98"/>
      <c r="I957" s="107"/>
      <c r="K957" s="107"/>
    </row>
    <row r="958" customFormat="false" ht="12.75" hidden="false" customHeight="false" outlineLevel="0" collapsed="false">
      <c r="C958" s="98"/>
      <c r="F958" s="98"/>
      <c r="I958" s="107"/>
      <c r="K958" s="107"/>
    </row>
    <row r="959" customFormat="false" ht="12.75" hidden="false" customHeight="false" outlineLevel="0" collapsed="false">
      <c r="C959" s="98"/>
      <c r="F959" s="98"/>
      <c r="I959" s="107"/>
      <c r="K959" s="107"/>
    </row>
    <row r="960" customFormat="false" ht="12.75" hidden="false" customHeight="false" outlineLevel="0" collapsed="false">
      <c r="C960" s="98"/>
      <c r="F960" s="98"/>
      <c r="I960" s="107"/>
      <c r="K960" s="107"/>
    </row>
    <row r="961" customFormat="false" ht="12.75" hidden="false" customHeight="false" outlineLevel="0" collapsed="false">
      <c r="C961" s="98"/>
      <c r="F961" s="98"/>
      <c r="I961" s="107"/>
      <c r="K961" s="107"/>
    </row>
    <row r="962" customFormat="false" ht="12.75" hidden="false" customHeight="false" outlineLevel="0" collapsed="false">
      <c r="C962" s="98"/>
      <c r="F962" s="98"/>
      <c r="I962" s="107"/>
      <c r="K962" s="107"/>
    </row>
    <row r="963" customFormat="false" ht="12.75" hidden="false" customHeight="false" outlineLevel="0" collapsed="false">
      <c r="C963" s="98"/>
      <c r="F963" s="98"/>
      <c r="I963" s="107"/>
      <c r="K963" s="107"/>
    </row>
    <row r="964" customFormat="false" ht="12.75" hidden="false" customHeight="false" outlineLevel="0" collapsed="false">
      <c r="C964" s="98"/>
      <c r="F964" s="98"/>
      <c r="I964" s="107"/>
      <c r="K964" s="107"/>
    </row>
    <row r="965" customFormat="false" ht="12.75" hidden="false" customHeight="false" outlineLevel="0" collapsed="false">
      <c r="C965" s="98"/>
      <c r="F965" s="98"/>
      <c r="I965" s="107"/>
      <c r="K965" s="107"/>
    </row>
    <row r="966" customFormat="false" ht="12.75" hidden="false" customHeight="false" outlineLevel="0" collapsed="false">
      <c r="C966" s="98"/>
      <c r="F966" s="98"/>
      <c r="I966" s="107"/>
      <c r="K966" s="107"/>
    </row>
    <row r="967" customFormat="false" ht="12.75" hidden="false" customHeight="false" outlineLevel="0" collapsed="false">
      <c r="C967" s="98"/>
      <c r="F967" s="98"/>
      <c r="I967" s="107"/>
      <c r="K967" s="107"/>
    </row>
    <row r="968" customFormat="false" ht="12.75" hidden="false" customHeight="false" outlineLevel="0" collapsed="false">
      <c r="C968" s="98"/>
      <c r="F968" s="98"/>
      <c r="I968" s="107"/>
      <c r="K968" s="107"/>
    </row>
    <row r="969" customFormat="false" ht="12.75" hidden="false" customHeight="false" outlineLevel="0" collapsed="false">
      <c r="C969" s="98"/>
      <c r="F969" s="98"/>
      <c r="I969" s="107"/>
      <c r="K969" s="107"/>
    </row>
    <row r="970" customFormat="false" ht="12.75" hidden="false" customHeight="false" outlineLevel="0" collapsed="false">
      <c r="C970" s="98"/>
      <c r="F970" s="98"/>
      <c r="I970" s="107"/>
      <c r="K970" s="107"/>
    </row>
    <row r="971" customFormat="false" ht="12.75" hidden="false" customHeight="false" outlineLevel="0" collapsed="false">
      <c r="C971" s="98"/>
      <c r="F971" s="98"/>
      <c r="I971" s="107"/>
      <c r="K971" s="107"/>
    </row>
    <row r="972" customFormat="false" ht="12.75" hidden="false" customHeight="false" outlineLevel="0" collapsed="false">
      <c r="C972" s="98"/>
      <c r="F972" s="98"/>
      <c r="I972" s="107"/>
      <c r="K972" s="107"/>
    </row>
    <row r="973" customFormat="false" ht="12.75" hidden="false" customHeight="false" outlineLevel="0" collapsed="false">
      <c r="C973" s="98"/>
      <c r="F973" s="98"/>
      <c r="I973" s="107"/>
      <c r="K973" s="107"/>
    </row>
    <row r="974" customFormat="false" ht="12.75" hidden="false" customHeight="false" outlineLevel="0" collapsed="false">
      <c r="C974" s="98"/>
      <c r="F974" s="98"/>
      <c r="I974" s="107"/>
      <c r="K974" s="107"/>
    </row>
    <row r="975" customFormat="false" ht="12.75" hidden="false" customHeight="false" outlineLevel="0" collapsed="false">
      <c r="C975" s="98"/>
      <c r="F975" s="98"/>
      <c r="I975" s="107"/>
      <c r="K975" s="107"/>
    </row>
    <row r="976" customFormat="false" ht="12.75" hidden="false" customHeight="false" outlineLevel="0" collapsed="false">
      <c r="C976" s="98"/>
      <c r="F976" s="98"/>
      <c r="I976" s="107"/>
      <c r="K976" s="107"/>
    </row>
    <row r="977" customFormat="false" ht="12.75" hidden="false" customHeight="false" outlineLevel="0" collapsed="false">
      <c r="C977" s="98"/>
      <c r="F977" s="98"/>
      <c r="I977" s="107"/>
      <c r="K977" s="107"/>
    </row>
    <row r="978" customFormat="false" ht="12.75" hidden="false" customHeight="false" outlineLevel="0" collapsed="false">
      <c r="C978" s="98"/>
      <c r="F978" s="98"/>
      <c r="I978" s="107"/>
      <c r="K978" s="107"/>
    </row>
    <row r="979" customFormat="false" ht="12.75" hidden="false" customHeight="false" outlineLevel="0" collapsed="false">
      <c r="C979" s="98"/>
      <c r="F979" s="98"/>
      <c r="I979" s="107"/>
      <c r="K979" s="107"/>
    </row>
    <row r="980" customFormat="false" ht="12.75" hidden="false" customHeight="false" outlineLevel="0" collapsed="false">
      <c r="C980" s="98"/>
      <c r="F980" s="98"/>
      <c r="I980" s="107"/>
      <c r="K980" s="107"/>
    </row>
    <row r="981" customFormat="false" ht="12.75" hidden="false" customHeight="false" outlineLevel="0" collapsed="false">
      <c r="C981" s="98"/>
      <c r="F981" s="98"/>
      <c r="I981" s="107"/>
      <c r="K981" s="107"/>
    </row>
    <row r="982" customFormat="false" ht="12.75" hidden="false" customHeight="false" outlineLevel="0" collapsed="false">
      <c r="C982" s="98"/>
      <c r="F982" s="98"/>
      <c r="I982" s="107"/>
      <c r="K982" s="107"/>
    </row>
    <row r="983" customFormat="false" ht="12.75" hidden="false" customHeight="false" outlineLevel="0" collapsed="false">
      <c r="C983" s="98"/>
      <c r="F983" s="98"/>
      <c r="I983" s="107"/>
      <c r="K983" s="107"/>
    </row>
    <row r="984" customFormat="false" ht="12.75" hidden="false" customHeight="false" outlineLevel="0" collapsed="false">
      <c r="C984" s="98"/>
      <c r="F984" s="98"/>
      <c r="I984" s="107"/>
      <c r="K984" s="107"/>
    </row>
    <row r="985" customFormat="false" ht="12.75" hidden="false" customHeight="false" outlineLevel="0" collapsed="false">
      <c r="C985" s="98"/>
      <c r="F985" s="98"/>
      <c r="I985" s="107"/>
      <c r="K985" s="107"/>
    </row>
    <row r="986" customFormat="false" ht="12.75" hidden="false" customHeight="false" outlineLevel="0" collapsed="false">
      <c r="C986" s="98"/>
      <c r="F986" s="98"/>
      <c r="I986" s="107"/>
      <c r="K986" s="107"/>
    </row>
    <row r="987" customFormat="false" ht="12.75" hidden="false" customHeight="false" outlineLevel="0" collapsed="false">
      <c r="C987" s="98"/>
      <c r="F987" s="98"/>
      <c r="I987" s="107"/>
      <c r="K987" s="107"/>
    </row>
    <row r="988" customFormat="false" ht="12.75" hidden="false" customHeight="false" outlineLevel="0" collapsed="false">
      <c r="C988" s="98"/>
      <c r="F988" s="98"/>
      <c r="I988" s="107"/>
      <c r="K988" s="107"/>
    </row>
    <row r="989" customFormat="false" ht="12.75" hidden="false" customHeight="false" outlineLevel="0" collapsed="false">
      <c r="C989" s="98"/>
      <c r="F989" s="98"/>
      <c r="I989" s="107"/>
      <c r="K989" s="107"/>
    </row>
    <row r="990" customFormat="false" ht="12.75" hidden="false" customHeight="false" outlineLevel="0" collapsed="false">
      <c r="C990" s="98"/>
      <c r="F990" s="98"/>
      <c r="I990" s="107"/>
      <c r="K990" s="107"/>
    </row>
    <row r="991" customFormat="false" ht="12.75" hidden="false" customHeight="false" outlineLevel="0" collapsed="false">
      <c r="C991" s="98"/>
      <c r="F991" s="98"/>
      <c r="I991" s="107"/>
      <c r="K991" s="107"/>
    </row>
    <row r="992" customFormat="false" ht="12.75" hidden="false" customHeight="false" outlineLevel="0" collapsed="false">
      <c r="C992" s="98"/>
      <c r="F992" s="98"/>
      <c r="I992" s="107"/>
      <c r="K992" s="107"/>
    </row>
    <row r="993" customFormat="false" ht="12.75" hidden="false" customHeight="false" outlineLevel="0" collapsed="false">
      <c r="C993" s="98"/>
      <c r="F993" s="98"/>
      <c r="I993" s="107"/>
      <c r="K993" s="107"/>
    </row>
    <row r="994" customFormat="false" ht="12.75" hidden="false" customHeight="false" outlineLevel="0" collapsed="false">
      <c r="C994" s="98"/>
      <c r="F994" s="98"/>
      <c r="I994" s="107"/>
      <c r="K994" s="107"/>
    </row>
    <row r="995" customFormat="false" ht="12.75" hidden="false" customHeight="false" outlineLevel="0" collapsed="false">
      <c r="C995" s="98"/>
      <c r="F995" s="98"/>
      <c r="I995" s="107"/>
      <c r="K995" s="107"/>
    </row>
    <row r="996" customFormat="false" ht="12.75" hidden="false" customHeight="false" outlineLevel="0" collapsed="false">
      <c r="C996" s="98"/>
      <c r="F996" s="98"/>
      <c r="I996" s="107"/>
      <c r="K996" s="107"/>
    </row>
    <row r="997" customFormat="false" ht="12.75" hidden="false" customHeight="false" outlineLevel="0" collapsed="false">
      <c r="C997" s="98"/>
      <c r="F997" s="98"/>
      <c r="I997" s="107"/>
      <c r="K997" s="107"/>
    </row>
    <row r="998" customFormat="false" ht="12.75" hidden="false" customHeight="false" outlineLevel="0" collapsed="false">
      <c r="C998" s="98"/>
      <c r="F998" s="98"/>
      <c r="I998" s="107"/>
      <c r="K998" s="107"/>
    </row>
    <row r="999" customFormat="false" ht="12.75" hidden="false" customHeight="false" outlineLevel="0" collapsed="false">
      <c r="C999" s="98"/>
      <c r="F999" s="98"/>
      <c r="I999" s="107"/>
      <c r="K999" s="107"/>
    </row>
    <row r="1000" customFormat="false" ht="12.75" hidden="false" customHeight="false" outlineLevel="0" collapsed="false">
      <c r="C1000" s="98"/>
      <c r="F1000" s="98"/>
      <c r="I1000" s="107"/>
      <c r="K1000" s="107"/>
    </row>
    <row r="1001" customFormat="false" ht="12.75" hidden="false" customHeight="false" outlineLevel="0" collapsed="false">
      <c r="C1001" s="98"/>
      <c r="F1001" s="98"/>
      <c r="I1001" s="107"/>
      <c r="K1001" s="107"/>
    </row>
    <row r="1002" customFormat="false" ht="12.75" hidden="false" customHeight="false" outlineLevel="0" collapsed="false">
      <c r="C1002" s="98"/>
      <c r="F1002" s="98"/>
      <c r="I1002" s="107"/>
      <c r="K1002" s="107"/>
    </row>
    <row r="1003" customFormat="false" ht="12.75" hidden="false" customHeight="false" outlineLevel="0" collapsed="false">
      <c r="C1003" s="98"/>
      <c r="F1003" s="98"/>
      <c r="I1003" s="107"/>
      <c r="K1003" s="107"/>
    </row>
    <row r="1004" customFormat="false" ht="12.75" hidden="false" customHeight="false" outlineLevel="0" collapsed="false">
      <c r="C1004" s="98"/>
      <c r="F1004" s="98"/>
      <c r="I1004" s="107"/>
      <c r="K1004" s="107"/>
    </row>
    <row r="1005" customFormat="false" ht="12.75" hidden="false" customHeight="false" outlineLevel="0" collapsed="false">
      <c r="C1005" s="98"/>
      <c r="F1005" s="98"/>
      <c r="I1005" s="107"/>
      <c r="K1005" s="107"/>
    </row>
    <row r="1006" customFormat="false" ht="12.75" hidden="false" customHeight="false" outlineLevel="0" collapsed="false">
      <c r="C1006" s="98"/>
      <c r="F1006" s="98"/>
      <c r="I1006" s="107"/>
      <c r="K1006" s="107"/>
    </row>
    <row r="1007" customFormat="false" ht="12.75" hidden="false" customHeight="false" outlineLevel="0" collapsed="false">
      <c r="C1007" s="98"/>
      <c r="F1007" s="98"/>
      <c r="I1007" s="107"/>
      <c r="K1007" s="107"/>
    </row>
    <row r="1008" customFormat="false" ht="12.75" hidden="false" customHeight="false" outlineLevel="0" collapsed="false">
      <c r="C1008" s="98"/>
      <c r="F1008" s="98"/>
      <c r="I1008" s="107"/>
      <c r="K1008" s="107"/>
    </row>
    <row r="1009" customFormat="false" ht="12.75" hidden="false" customHeight="false" outlineLevel="0" collapsed="false">
      <c r="C1009" s="98"/>
      <c r="F1009" s="98"/>
      <c r="I1009" s="107"/>
      <c r="K1009" s="107"/>
    </row>
    <row r="1010" customFormat="false" ht="12.75" hidden="false" customHeight="false" outlineLevel="0" collapsed="false">
      <c r="C1010" s="98"/>
      <c r="F1010" s="98"/>
      <c r="I1010" s="107"/>
      <c r="K1010" s="107"/>
    </row>
    <row r="1011" customFormat="false" ht="12.75" hidden="false" customHeight="false" outlineLevel="0" collapsed="false">
      <c r="C1011" s="98"/>
      <c r="F1011" s="98"/>
      <c r="I1011" s="107"/>
      <c r="K1011" s="107"/>
    </row>
    <row r="1012" customFormat="false" ht="12.75" hidden="false" customHeight="false" outlineLevel="0" collapsed="false">
      <c r="C1012" s="98"/>
      <c r="F1012" s="98"/>
      <c r="I1012" s="107"/>
      <c r="K1012" s="107"/>
    </row>
    <row r="1013" customFormat="false" ht="12.75" hidden="false" customHeight="false" outlineLevel="0" collapsed="false">
      <c r="C1013" s="98"/>
      <c r="F1013" s="98"/>
      <c r="I1013" s="107"/>
      <c r="K1013" s="107"/>
    </row>
    <row r="1014" customFormat="false" ht="12.75" hidden="false" customHeight="false" outlineLevel="0" collapsed="false">
      <c r="C1014" s="98"/>
      <c r="F1014" s="98"/>
      <c r="I1014" s="107"/>
      <c r="K1014" s="107"/>
    </row>
    <row r="1015" customFormat="false" ht="12.75" hidden="false" customHeight="false" outlineLevel="0" collapsed="false">
      <c r="C1015" s="98"/>
      <c r="F1015" s="98"/>
      <c r="I1015" s="107"/>
      <c r="K1015" s="107"/>
    </row>
    <row r="1016" customFormat="false" ht="12.75" hidden="false" customHeight="false" outlineLevel="0" collapsed="false">
      <c r="C1016" s="98"/>
      <c r="F1016" s="98"/>
      <c r="I1016" s="107"/>
      <c r="K1016" s="107"/>
    </row>
    <row r="1017" customFormat="false" ht="12.75" hidden="false" customHeight="false" outlineLevel="0" collapsed="false">
      <c r="C1017" s="98"/>
      <c r="F1017" s="98"/>
      <c r="I1017" s="107"/>
      <c r="K1017" s="107"/>
    </row>
    <row r="1018" customFormat="false" ht="12.75" hidden="false" customHeight="false" outlineLevel="0" collapsed="false">
      <c r="C1018" s="98"/>
      <c r="F1018" s="98"/>
      <c r="I1018" s="107"/>
      <c r="K1018" s="107"/>
    </row>
    <row r="1019" customFormat="false" ht="12.75" hidden="false" customHeight="false" outlineLevel="0" collapsed="false">
      <c r="C1019" s="98"/>
      <c r="F1019" s="98"/>
      <c r="I1019" s="107"/>
      <c r="K1019" s="107"/>
    </row>
    <row r="1020" customFormat="false" ht="12.75" hidden="false" customHeight="false" outlineLevel="0" collapsed="false">
      <c r="C1020" s="98"/>
      <c r="F1020" s="98"/>
      <c r="I1020" s="107"/>
      <c r="K1020" s="107"/>
    </row>
    <row r="1021" customFormat="false" ht="12.75" hidden="false" customHeight="false" outlineLevel="0" collapsed="false">
      <c r="C1021" s="98"/>
      <c r="F1021" s="98"/>
      <c r="I1021" s="107"/>
      <c r="K1021" s="107"/>
    </row>
    <row r="1022" customFormat="false" ht="12.75" hidden="false" customHeight="false" outlineLevel="0" collapsed="false">
      <c r="C1022" s="98"/>
      <c r="F1022" s="98"/>
      <c r="I1022" s="107"/>
      <c r="K1022" s="107"/>
    </row>
    <row r="1023" customFormat="false" ht="12.75" hidden="false" customHeight="false" outlineLevel="0" collapsed="false">
      <c r="C1023" s="98"/>
      <c r="F1023" s="98"/>
      <c r="I1023" s="107"/>
      <c r="K1023" s="107"/>
    </row>
    <row r="1024" customFormat="false" ht="12.75" hidden="false" customHeight="false" outlineLevel="0" collapsed="false">
      <c r="C1024" s="98"/>
      <c r="F1024" s="98"/>
      <c r="I1024" s="107"/>
      <c r="K1024" s="107"/>
    </row>
    <row r="1025" customFormat="false" ht="12.75" hidden="false" customHeight="false" outlineLevel="0" collapsed="false">
      <c r="C1025" s="98"/>
      <c r="F1025" s="98"/>
      <c r="I1025" s="107"/>
      <c r="K1025" s="107"/>
    </row>
    <row r="1026" customFormat="false" ht="12.75" hidden="false" customHeight="false" outlineLevel="0" collapsed="false">
      <c r="C1026" s="98"/>
      <c r="F1026" s="98"/>
      <c r="I1026" s="107"/>
      <c r="K1026" s="107"/>
    </row>
    <row r="1027" customFormat="false" ht="12.75" hidden="false" customHeight="false" outlineLevel="0" collapsed="false">
      <c r="C1027" s="98"/>
      <c r="F1027" s="98"/>
      <c r="I1027" s="107"/>
      <c r="K1027" s="107"/>
    </row>
    <row r="1028" customFormat="false" ht="12.75" hidden="false" customHeight="false" outlineLevel="0" collapsed="false">
      <c r="C1028" s="98"/>
      <c r="F1028" s="98"/>
      <c r="I1028" s="107"/>
      <c r="K1028" s="107"/>
    </row>
    <row r="1029" customFormat="false" ht="12.75" hidden="false" customHeight="false" outlineLevel="0" collapsed="false">
      <c r="C1029" s="98"/>
      <c r="F1029" s="98"/>
      <c r="I1029" s="107"/>
      <c r="K1029" s="107"/>
    </row>
    <row r="1030" customFormat="false" ht="12.75" hidden="false" customHeight="false" outlineLevel="0" collapsed="false">
      <c r="C1030" s="98"/>
      <c r="F1030" s="98"/>
      <c r="I1030" s="107"/>
      <c r="K1030" s="107"/>
    </row>
    <row r="1031" customFormat="false" ht="12.75" hidden="false" customHeight="false" outlineLevel="0" collapsed="false">
      <c r="C1031" s="98"/>
      <c r="F1031" s="98"/>
      <c r="I1031" s="107"/>
      <c r="K1031" s="107"/>
    </row>
    <row r="1032" customFormat="false" ht="12.75" hidden="false" customHeight="false" outlineLevel="0" collapsed="false">
      <c r="C1032" s="98"/>
      <c r="F1032" s="98"/>
      <c r="I1032" s="107"/>
      <c r="K1032" s="107"/>
    </row>
    <row r="1033" customFormat="false" ht="12.75" hidden="false" customHeight="false" outlineLevel="0" collapsed="false">
      <c r="C1033" s="98"/>
      <c r="F1033" s="98"/>
      <c r="I1033" s="107"/>
      <c r="K1033" s="107"/>
    </row>
    <row r="1034" customFormat="false" ht="12.75" hidden="false" customHeight="false" outlineLevel="0" collapsed="false">
      <c r="C1034" s="98"/>
      <c r="F1034" s="98"/>
      <c r="I1034" s="107"/>
      <c r="K1034" s="107"/>
    </row>
    <row r="1035" customFormat="false" ht="12.75" hidden="false" customHeight="false" outlineLevel="0" collapsed="false">
      <c r="C1035" s="98"/>
      <c r="F1035" s="98"/>
      <c r="I1035" s="107"/>
      <c r="K1035" s="107"/>
    </row>
    <row r="1036" customFormat="false" ht="12.75" hidden="false" customHeight="false" outlineLevel="0" collapsed="false">
      <c r="C1036" s="98"/>
      <c r="F1036" s="98"/>
      <c r="I1036" s="107"/>
      <c r="K1036" s="107"/>
    </row>
    <row r="1037" customFormat="false" ht="12.75" hidden="false" customHeight="false" outlineLevel="0" collapsed="false">
      <c r="C1037" s="98"/>
      <c r="F1037" s="98"/>
      <c r="I1037" s="107"/>
      <c r="K1037" s="107"/>
    </row>
    <row r="1038" customFormat="false" ht="12.75" hidden="false" customHeight="false" outlineLevel="0" collapsed="false">
      <c r="C1038" s="98"/>
      <c r="F1038" s="98"/>
      <c r="I1038" s="107"/>
      <c r="K1038" s="107"/>
    </row>
    <row r="1039" customFormat="false" ht="12.75" hidden="false" customHeight="false" outlineLevel="0" collapsed="false">
      <c r="C1039" s="98"/>
      <c r="F1039" s="98"/>
      <c r="I1039" s="107"/>
      <c r="K1039" s="107"/>
    </row>
    <row r="1040" customFormat="false" ht="12.75" hidden="false" customHeight="false" outlineLevel="0" collapsed="false">
      <c r="C1040" s="98"/>
      <c r="F1040" s="98"/>
      <c r="I1040" s="107"/>
      <c r="K1040" s="107"/>
    </row>
    <row r="1041" customFormat="false" ht="12.75" hidden="false" customHeight="false" outlineLevel="0" collapsed="false">
      <c r="C1041" s="98"/>
      <c r="F1041" s="98"/>
      <c r="I1041" s="107"/>
      <c r="K1041" s="107"/>
    </row>
    <row r="1042" customFormat="false" ht="12.75" hidden="false" customHeight="false" outlineLevel="0" collapsed="false">
      <c r="C1042" s="98"/>
      <c r="F1042" s="98"/>
      <c r="I1042" s="107"/>
      <c r="K1042" s="107"/>
    </row>
    <row r="1043" customFormat="false" ht="12.75" hidden="false" customHeight="false" outlineLevel="0" collapsed="false">
      <c r="C1043" s="98"/>
      <c r="F1043" s="98"/>
      <c r="I1043" s="107"/>
      <c r="K1043" s="107"/>
    </row>
    <row r="1044" customFormat="false" ht="12.75" hidden="false" customHeight="false" outlineLevel="0" collapsed="false">
      <c r="C1044" s="98"/>
      <c r="F1044" s="98"/>
      <c r="I1044" s="107"/>
      <c r="K1044" s="107"/>
    </row>
    <row r="1045" customFormat="false" ht="12.75" hidden="false" customHeight="false" outlineLevel="0" collapsed="false">
      <c r="C1045" s="98"/>
      <c r="F1045" s="98"/>
      <c r="I1045" s="107"/>
      <c r="K1045" s="107"/>
    </row>
    <row r="1046" customFormat="false" ht="12.75" hidden="false" customHeight="false" outlineLevel="0" collapsed="false">
      <c r="C1046" s="98"/>
      <c r="F1046" s="98"/>
      <c r="I1046" s="107"/>
      <c r="K1046" s="107"/>
    </row>
    <row r="1047" customFormat="false" ht="12.75" hidden="false" customHeight="false" outlineLevel="0" collapsed="false">
      <c r="C1047" s="98"/>
      <c r="F1047" s="98"/>
      <c r="I1047" s="107"/>
      <c r="K1047" s="107"/>
    </row>
    <row r="1048" customFormat="false" ht="12.75" hidden="false" customHeight="false" outlineLevel="0" collapsed="false">
      <c r="C1048" s="98"/>
      <c r="F1048" s="98"/>
      <c r="I1048" s="107"/>
      <c r="K1048" s="107"/>
    </row>
    <row r="1049" customFormat="false" ht="12.75" hidden="false" customHeight="false" outlineLevel="0" collapsed="false">
      <c r="C1049" s="98"/>
      <c r="F1049" s="98"/>
      <c r="I1049" s="107"/>
      <c r="K1049" s="107"/>
    </row>
    <row r="1050" customFormat="false" ht="12.75" hidden="false" customHeight="false" outlineLevel="0" collapsed="false">
      <c r="C1050" s="98"/>
      <c r="F1050" s="98"/>
      <c r="I1050" s="107"/>
      <c r="K1050" s="107"/>
    </row>
    <row r="1051" customFormat="false" ht="12.75" hidden="false" customHeight="false" outlineLevel="0" collapsed="false">
      <c r="C1051" s="98"/>
      <c r="F1051" s="98"/>
      <c r="I1051" s="107"/>
      <c r="K1051" s="107"/>
    </row>
    <row r="1052" customFormat="false" ht="12.75" hidden="false" customHeight="false" outlineLevel="0" collapsed="false">
      <c r="C1052" s="98"/>
      <c r="F1052" s="98"/>
      <c r="I1052" s="107"/>
      <c r="K1052" s="107"/>
    </row>
    <row r="1053" customFormat="false" ht="12.75" hidden="false" customHeight="false" outlineLevel="0" collapsed="false">
      <c r="C1053" s="98"/>
      <c r="F1053" s="98"/>
      <c r="I1053" s="107"/>
      <c r="K1053" s="107"/>
    </row>
    <row r="1054" customFormat="false" ht="12.75" hidden="false" customHeight="false" outlineLevel="0" collapsed="false">
      <c r="C1054" s="98"/>
      <c r="F1054" s="98"/>
      <c r="I1054" s="107"/>
      <c r="K1054" s="107"/>
    </row>
    <row r="1055" customFormat="false" ht="12.75" hidden="false" customHeight="false" outlineLevel="0" collapsed="false">
      <c r="C1055" s="98"/>
      <c r="F1055" s="98"/>
      <c r="I1055" s="107"/>
      <c r="K1055" s="107"/>
    </row>
    <row r="1056" customFormat="false" ht="12.75" hidden="false" customHeight="false" outlineLevel="0" collapsed="false">
      <c r="C1056" s="98"/>
      <c r="F1056" s="98"/>
      <c r="I1056" s="107"/>
      <c r="K1056" s="107"/>
    </row>
    <row r="1057" customFormat="false" ht="12.75" hidden="false" customHeight="false" outlineLevel="0" collapsed="false">
      <c r="C1057" s="98"/>
      <c r="F1057" s="98"/>
      <c r="I1057" s="107"/>
      <c r="K1057" s="107"/>
    </row>
    <row r="1058" customFormat="false" ht="12.75" hidden="false" customHeight="false" outlineLevel="0" collapsed="false">
      <c r="C1058" s="98"/>
      <c r="F1058" s="98"/>
      <c r="I1058" s="107"/>
      <c r="K1058" s="107"/>
    </row>
    <row r="1059" customFormat="false" ht="12.75" hidden="false" customHeight="false" outlineLevel="0" collapsed="false">
      <c r="C1059" s="98"/>
      <c r="F1059" s="98"/>
      <c r="I1059" s="107"/>
      <c r="K1059" s="107"/>
    </row>
    <row r="1060" customFormat="false" ht="12.75" hidden="false" customHeight="false" outlineLevel="0" collapsed="false">
      <c r="C1060" s="98"/>
      <c r="F1060" s="98"/>
      <c r="I1060" s="107"/>
      <c r="K1060" s="107"/>
    </row>
    <row r="1061" customFormat="false" ht="12.75" hidden="false" customHeight="false" outlineLevel="0" collapsed="false">
      <c r="C1061" s="98"/>
      <c r="F1061" s="98"/>
      <c r="I1061" s="107"/>
      <c r="K1061" s="107"/>
    </row>
    <row r="1062" customFormat="false" ht="12.75" hidden="false" customHeight="false" outlineLevel="0" collapsed="false">
      <c r="C1062" s="98"/>
      <c r="F1062" s="98"/>
      <c r="I1062" s="107"/>
      <c r="K1062" s="107"/>
    </row>
    <row r="1063" customFormat="false" ht="12.75" hidden="false" customHeight="false" outlineLevel="0" collapsed="false">
      <c r="C1063" s="98"/>
      <c r="F1063" s="98"/>
      <c r="I1063" s="107"/>
      <c r="K1063" s="107"/>
    </row>
    <row r="1064" customFormat="false" ht="12.75" hidden="false" customHeight="false" outlineLevel="0" collapsed="false">
      <c r="C1064" s="98"/>
      <c r="F1064" s="98"/>
      <c r="I1064" s="107"/>
      <c r="K1064" s="107"/>
    </row>
    <row r="1065" customFormat="false" ht="12.75" hidden="false" customHeight="false" outlineLevel="0" collapsed="false">
      <c r="C1065" s="98"/>
      <c r="F1065" s="98"/>
      <c r="I1065" s="107"/>
      <c r="K1065" s="107"/>
    </row>
    <row r="1066" customFormat="false" ht="12.75" hidden="false" customHeight="false" outlineLevel="0" collapsed="false">
      <c r="C1066" s="98"/>
      <c r="F1066" s="98"/>
      <c r="I1066" s="107"/>
      <c r="K1066" s="107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6" width="41.85"/>
    <col collapsed="false" customWidth="true" hidden="false" outlineLevel="0" max="3" min="2" style="116" width="13.56"/>
    <col collapsed="false" customWidth="true" hidden="false" outlineLevel="0" max="4" min="4" style="116" width="9.56"/>
    <col collapsed="false" customWidth="true" hidden="false" outlineLevel="0" max="5" min="5" style="117" width="12.28"/>
    <col collapsed="false" customWidth="false" hidden="false" outlineLevel="0" max="253" min="6" style="116" width="7.85"/>
  </cols>
  <sheetData>
    <row r="1" customFormat="false" ht="14.25" hidden="false" customHeight="true" outlineLevel="0" collapsed="false">
      <c r="A1" s="33" t="s">
        <v>203</v>
      </c>
      <c r="B1" s="33"/>
      <c r="C1" s="33"/>
      <c r="D1" s="33"/>
      <c r="E1" s="33"/>
    </row>
    <row r="2" customFormat="false" ht="25.5" hidden="false" customHeight="true" outlineLevel="0" collapsed="false">
      <c r="A2" s="118" t="s">
        <v>204</v>
      </c>
      <c r="B2" s="118"/>
      <c r="C2" s="118"/>
      <c r="D2" s="118"/>
      <c r="E2" s="118"/>
    </row>
    <row r="3" customFormat="false" ht="25.5" hidden="false" customHeight="true" outlineLevel="0" collapsed="false">
      <c r="A3" s="119" t="s">
        <v>205</v>
      </c>
      <c r="B3" s="119"/>
      <c r="C3" s="119"/>
      <c r="D3" s="119"/>
      <c r="E3" s="119"/>
    </row>
    <row r="4" customFormat="false" ht="36.75" hidden="false" customHeight="true" outlineLevel="0" collapsed="false">
      <c r="A4" s="120" t="s">
        <v>206</v>
      </c>
      <c r="B4" s="120" t="s">
        <v>6</v>
      </c>
      <c r="C4" s="120" t="s">
        <v>120</v>
      </c>
      <c r="D4" s="121" t="s">
        <v>207</v>
      </c>
      <c r="E4" s="121"/>
    </row>
    <row r="5" customFormat="false" ht="20.25" hidden="false" customHeight="true" outlineLevel="0" collapsed="false">
      <c r="A5" s="120"/>
      <c r="B5" s="120"/>
      <c r="C5" s="120"/>
      <c r="D5" s="120" t="s">
        <v>208</v>
      </c>
      <c r="E5" s="122" t="s">
        <v>209</v>
      </c>
    </row>
    <row r="6" customFormat="false" ht="26.25" hidden="false" customHeight="true" outlineLevel="0" collapsed="false">
      <c r="A6" s="123" t="s">
        <v>210</v>
      </c>
      <c r="B6" s="124" t="n">
        <f aca="false">SUM(B7,B8,B11)</f>
        <v>0</v>
      </c>
      <c r="C6" s="124" t="n">
        <f aca="false">SUM(C7,C8,C11)</f>
        <v>0</v>
      </c>
      <c r="D6" s="124" t="n">
        <f aca="false">C6-B6</f>
        <v>0</v>
      </c>
      <c r="E6" s="125" t="e">
        <f aca="false">C6/B6*100-100</f>
        <v>#DIV/0!</v>
      </c>
    </row>
    <row r="7" customFormat="false" ht="26.25" hidden="false" customHeight="true" outlineLevel="0" collapsed="false">
      <c r="A7" s="123" t="s">
        <v>211</v>
      </c>
      <c r="B7" s="126"/>
      <c r="C7" s="124"/>
      <c r="D7" s="124" t="n">
        <f aca="false">C7-B7</f>
        <v>0</v>
      </c>
      <c r="E7" s="125" t="e">
        <f aca="false">C7/B7*100-100</f>
        <v>#DIV/0!</v>
      </c>
    </row>
    <row r="8" customFormat="false" ht="26.25" hidden="false" customHeight="true" outlineLevel="0" collapsed="false">
      <c r="A8" s="123" t="s">
        <v>212</v>
      </c>
      <c r="B8" s="124" t="n">
        <f aca="false">SUM(B9:B10)</f>
        <v>0</v>
      </c>
      <c r="C8" s="124" t="n">
        <f aca="false">SUM(C9:C10)</f>
        <v>0</v>
      </c>
      <c r="D8" s="124" t="n">
        <f aca="false">C8-B8</f>
        <v>0</v>
      </c>
      <c r="E8" s="125" t="e">
        <f aca="false">C8/B8*100-100</f>
        <v>#DIV/0!</v>
      </c>
    </row>
    <row r="9" customFormat="false" ht="26.25" hidden="false" customHeight="true" outlineLevel="0" collapsed="false">
      <c r="A9" s="127" t="s">
        <v>213</v>
      </c>
      <c r="B9" s="124"/>
      <c r="C9" s="124"/>
      <c r="D9" s="124" t="n">
        <f aca="false">C9-B9</f>
        <v>0</v>
      </c>
      <c r="E9" s="125" t="e">
        <f aca="false">C9/B9*100-100</f>
        <v>#DIV/0!</v>
      </c>
    </row>
    <row r="10" customFormat="false" ht="26.25" hidden="false" customHeight="true" outlineLevel="0" collapsed="false">
      <c r="A10" s="127" t="s">
        <v>214</v>
      </c>
      <c r="B10" s="124"/>
      <c r="C10" s="124"/>
      <c r="D10" s="124" t="n">
        <f aca="false">C10-B10</f>
        <v>0</v>
      </c>
      <c r="E10" s="125" t="e">
        <f aca="false">C10/B10*100-100</f>
        <v>#DIV/0!</v>
      </c>
    </row>
    <row r="11" customFormat="false" ht="26.25" hidden="false" customHeight="true" outlineLevel="0" collapsed="false">
      <c r="A11" s="127" t="s">
        <v>215</v>
      </c>
      <c r="B11" s="124" t="n">
        <f aca="false">SUM(B12:B13)</f>
        <v>0</v>
      </c>
      <c r="C11" s="124" t="n">
        <f aca="false">SUM(C12:C13)</f>
        <v>0</v>
      </c>
      <c r="D11" s="124" t="n">
        <f aca="false">C11-B11</f>
        <v>0</v>
      </c>
      <c r="E11" s="125" t="e">
        <f aca="false">C11/B11*100-100</f>
        <v>#DIV/0!</v>
      </c>
    </row>
    <row r="12" customFormat="false" ht="26.25" hidden="false" customHeight="true" outlineLevel="0" collapsed="false">
      <c r="A12" s="127" t="s">
        <v>216</v>
      </c>
      <c r="B12" s="124"/>
      <c r="C12" s="124"/>
      <c r="D12" s="124" t="n">
        <f aca="false">C12-B12</f>
        <v>0</v>
      </c>
      <c r="E12" s="125" t="e">
        <f aca="false">C12/B12*100-100</f>
        <v>#DIV/0!</v>
      </c>
    </row>
    <row r="13" customFormat="false" ht="26.25" hidden="false" customHeight="true" outlineLevel="0" collapsed="false">
      <c r="A13" s="127" t="s">
        <v>217</v>
      </c>
      <c r="B13" s="124"/>
      <c r="C13" s="124"/>
      <c r="D13" s="124" t="n">
        <f aca="false">C13-B13</f>
        <v>0</v>
      </c>
      <c r="E13" s="125" t="e">
        <f aca="false">C13/B13*100-100</f>
        <v>#DIV/0!</v>
      </c>
    </row>
    <row r="14" customFormat="false" ht="26.25" hidden="false" customHeight="true" outlineLevel="0" collapsed="false">
      <c r="A14" s="127"/>
      <c r="B14" s="124"/>
      <c r="C14" s="124"/>
      <c r="D14" s="124"/>
      <c r="E14" s="125"/>
    </row>
    <row r="15" customFormat="false" ht="26.25" hidden="false" customHeight="true" outlineLevel="0" collapsed="false">
      <c r="A15" s="127"/>
      <c r="B15" s="124"/>
      <c r="C15" s="124"/>
      <c r="D15" s="124"/>
      <c r="E15" s="12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218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21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28" t="s">
        <v>220</v>
      </c>
      <c r="B3" s="128"/>
      <c r="C3" s="128"/>
      <c r="D3" s="128"/>
      <c r="E3" s="128"/>
      <c r="F3" s="128"/>
      <c r="G3" s="128"/>
      <c r="H3" s="128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0</v>
      </c>
      <c r="E4" s="10"/>
      <c r="F4" s="10"/>
      <c r="G4" s="28" t="s">
        <v>121</v>
      </c>
      <c r="H4" s="28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1</v>
      </c>
      <c r="F5" s="10" t="s">
        <v>102</v>
      </c>
      <c r="G5" s="28" t="s">
        <v>122</v>
      </c>
      <c r="H5" s="28" t="s">
        <v>123</v>
      </c>
    </row>
    <row r="6" s="4" customFormat="true" ht="29.25" hidden="false" customHeight="true" outlineLevel="0" collapsed="false">
      <c r="A6" s="129" t="n">
        <v>229</v>
      </c>
      <c r="B6" s="130" t="s">
        <v>221</v>
      </c>
      <c r="C6" s="131"/>
      <c r="D6" s="131" t="n">
        <f aca="false">SUM(E6:F6)</f>
        <v>0</v>
      </c>
      <c r="E6" s="131"/>
      <c r="F6" s="131"/>
      <c r="G6" s="132" t="n">
        <f aca="false">D6-C6</f>
        <v>0</v>
      </c>
      <c r="H6" s="133" t="e">
        <f aca="false">D6/C6*100-100</f>
        <v>#DIV/0!</v>
      </c>
    </row>
    <row r="7" s="4" customFormat="true" ht="29.25" hidden="false" customHeight="true" outlineLevel="0" collapsed="false">
      <c r="A7" s="134" t="s">
        <v>222</v>
      </c>
      <c r="B7" s="130" t="s">
        <v>223</v>
      </c>
      <c r="C7" s="135"/>
      <c r="D7" s="131" t="n">
        <f aca="false">SUM(E7:F7)</f>
        <v>0</v>
      </c>
      <c r="E7" s="135"/>
      <c r="F7" s="135"/>
      <c r="G7" s="132" t="n">
        <f aca="false">D7-C7</f>
        <v>0</v>
      </c>
      <c r="H7" s="133" t="e">
        <f aca="false">D7/C7*100-100</f>
        <v>#DIV/0!</v>
      </c>
    </row>
    <row r="8" s="4" customFormat="true" ht="29.25" hidden="false" customHeight="true" outlineLevel="0" collapsed="false">
      <c r="A8" s="136" t="s">
        <v>224</v>
      </c>
      <c r="B8" s="130" t="s">
        <v>225</v>
      </c>
      <c r="C8" s="135"/>
      <c r="D8" s="131" t="n">
        <f aca="false">SUM(E8:F8)</f>
        <v>0</v>
      </c>
      <c r="E8" s="135"/>
      <c r="F8" s="135"/>
      <c r="G8" s="132" t="n">
        <f aca="false">D8-C8</f>
        <v>0</v>
      </c>
      <c r="H8" s="133" t="e">
        <f aca="false">D8/C8*100-100</f>
        <v>#DIV/0!</v>
      </c>
    </row>
    <row r="9" s="4" customFormat="true" ht="29.25" hidden="false" customHeight="true" outlineLevel="0" collapsed="false">
      <c r="A9" s="137" t="n">
        <v>2296004</v>
      </c>
      <c r="B9" s="130" t="s">
        <v>225</v>
      </c>
      <c r="C9" s="135"/>
      <c r="D9" s="131" t="n">
        <f aca="false">SUM(E9:F9)</f>
        <v>0</v>
      </c>
      <c r="E9" s="135"/>
      <c r="F9" s="135"/>
      <c r="G9" s="132" t="n">
        <f aca="false">D9-C9</f>
        <v>0</v>
      </c>
      <c r="H9" s="133" t="e">
        <f aca="false">D9/C9*100-100</f>
        <v>#DIV/0!</v>
      </c>
    </row>
    <row r="10" s="4" customFormat="true" ht="29.25" hidden="false" customHeight="true" outlineLevel="0" collapsed="false">
      <c r="A10" s="138" t="s">
        <v>97</v>
      </c>
      <c r="B10" s="139" t="s">
        <v>97</v>
      </c>
      <c r="C10" s="135"/>
      <c r="D10" s="135"/>
      <c r="E10" s="135"/>
      <c r="F10" s="135"/>
      <c r="G10" s="132"/>
      <c r="H10" s="133"/>
    </row>
    <row r="11" s="4" customFormat="true" ht="29.25" hidden="false" customHeight="true" outlineLevel="0" collapsed="false">
      <c r="A11" s="138"/>
      <c r="B11" s="139"/>
      <c r="C11" s="135"/>
      <c r="D11" s="135"/>
      <c r="E11" s="135"/>
      <c r="F11" s="135"/>
      <c r="G11" s="132"/>
      <c r="H11" s="133"/>
    </row>
    <row r="12" s="4" customFormat="true" ht="29.25" hidden="false" customHeight="true" outlineLevel="0" collapsed="false">
      <c r="A12" s="137"/>
      <c r="B12" s="139"/>
      <c r="C12" s="135"/>
      <c r="D12" s="135"/>
      <c r="E12" s="135"/>
      <c r="F12" s="135"/>
      <c r="G12" s="132"/>
      <c r="H12" s="133"/>
    </row>
    <row r="13" s="4" customFormat="true" ht="29.25" hidden="false" customHeight="true" outlineLevel="0" collapsed="false">
      <c r="A13" s="138"/>
      <c r="B13" s="139"/>
      <c r="C13" s="135"/>
      <c r="D13" s="135"/>
      <c r="E13" s="135"/>
      <c r="F13" s="135"/>
      <c r="G13" s="132"/>
      <c r="H13" s="133"/>
    </row>
    <row r="14" s="4" customFormat="true" ht="29.25" hidden="false" customHeight="true" outlineLevel="0" collapsed="false">
      <c r="A14" s="138"/>
      <c r="B14" s="139"/>
      <c r="C14" s="135"/>
      <c r="D14" s="135"/>
      <c r="E14" s="135"/>
      <c r="F14" s="135"/>
      <c r="G14" s="132"/>
      <c r="H14" s="133"/>
    </row>
    <row r="15" s="4" customFormat="true" ht="29.25" hidden="false" customHeight="true" outlineLevel="0" collapsed="false">
      <c r="A15" s="140"/>
      <c r="B15" s="139"/>
      <c r="C15" s="135"/>
      <c r="D15" s="135"/>
      <c r="E15" s="135"/>
      <c r="F15" s="135"/>
      <c r="G15" s="132"/>
      <c r="H15" s="133"/>
    </row>
    <row r="16" s="4" customFormat="true" ht="29.25" hidden="false" customHeight="true" outlineLevel="0" collapsed="false">
      <c r="A16" s="140"/>
      <c r="B16" s="139"/>
      <c r="C16" s="135"/>
      <c r="D16" s="135"/>
      <c r="E16" s="135"/>
      <c r="F16" s="135"/>
      <c r="G16" s="132"/>
      <c r="H16" s="133"/>
    </row>
    <row r="17" s="4" customFormat="true" ht="29.25" hidden="false" customHeight="true" outlineLevel="0" collapsed="false">
      <c r="A17" s="138"/>
      <c r="B17" s="139"/>
      <c r="C17" s="135"/>
      <c r="D17" s="135"/>
      <c r="E17" s="135"/>
      <c r="F17" s="135"/>
      <c r="G17" s="132"/>
      <c r="H17" s="133"/>
    </row>
    <row r="18" customFormat="false" ht="29.25" hidden="false" customHeight="true" outlineLevel="0" collapsed="false">
      <c r="A18" s="137"/>
      <c r="B18" s="139"/>
      <c r="C18" s="135"/>
      <c r="D18" s="135"/>
      <c r="E18" s="135"/>
      <c r="F18" s="135"/>
      <c r="G18" s="132"/>
      <c r="H18" s="133"/>
    </row>
    <row r="19" customFormat="false" ht="29.25" hidden="false" customHeight="true" outlineLevel="0" collapsed="false">
      <c r="A19" s="138"/>
      <c r="B19" s="139"/>
      <c r="C19" s="135"/>
      <c r="D19" s="135"/>
      <c r="E19" s="135"/>
      <c r="F19" s="135"/>
      <c r="G19" s="132"/>
      <c r="H19" s="133"/>
    </row>
    <row r="20" customFormat="false" ht="29.25" hidden="false" customHeight="true" outlineLevel="0" collapsed="false">
      <c r="A20" s="138"/>
      <c r="B20" s="139"/>
      <c r="C20" s="135"/>
      <c r="D20" s="135"/>
      <c r="E20" s="135"/>
      <c r="F20" s="135"/>
      <c r="G20" s="132"/>
      <c r="H20" s="133"/>
    </row>
    <row r="21" customFormat="false" ht="29.25" hidden="false" customHeight="true" outlineLevel="0" collapsed="false">
      <c r="A21" s="140"/>
      <c r="B21" s="139"/>
      <c r="C21" s="135"/>
      <c r="D21" s="135"/>
      <c r="E21" s="135"/>
      <c r="F21" s="135"/>
      <c r="G21" s="132"/>
      <c r="H21" s="133"/>
    </row>
    <row r="22" customFormat="false" ht="29.25" hidden="false" customHeight="true" outlineLevel="0" collapsed="false">
      <c r="A22" s="140"/>
      <c r="B22" s="139"/>
      <c r="C22" s="135"/>
      <c r="D22" s="135"/>
      <c r="E22" s="135"/>
      <c r="F22" s="135"/>
      <c r="G22" s="132"/>
      <c r="H22" s="133"/>
    </row>
    <row r="23" customFormat="false" ht="29.25" hidden="false" customHeight="true" outlineLevel="0" collapsed="false">
      <c r="A23" s="141" t="s">
        <v>135</v>
      </c>
      <c r="B23" s="141"/>
      <c r="C23" s="142"/>
      <c r="D23" s="142"/>
      <c r="E23" s="142"/>
      <c r="F23" s="142"/>
      <c r="G23" s="132" t="n">
        <f aca="false">D23-C23</f>
        <v>0</v>
      </c>
      <c r="H23" s="133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8T03:09:00Z</cp:lastPrinted>
  <dcterms:modified xsi:type="dcterms:W3CDTF">2017-06-14T02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