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7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城区街道办事处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城区街道办事处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城乡社区支出</t>
  </si>
  <si>
    <t xml:space="preserve">行政运行</t>
  </si>
  <si>
    <t xml:space="preserve">一般行政管理事务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城区街道办事处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城区街道办事处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城区街道办事处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701</t>
  </si>
  <si>
    <t xml:space="preserve"> 行政运行</t>
  </si>
  <si>
    <t xml:space="preserve">2010702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城区街道办事处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城区街道办事处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_ * #,##0.00_ ;_ * \-#,##0.00_ ;_ * \-??_ ;_ @_ "/>
    <numFmt numFmtId="168" formatCode="0.00_);[RED]\(0.00\)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#,##0.00_);\(#,##0.00\)"/>
    <numFmt numFmtId="175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color rgb="FF99CC00"/>
      <name val="Noto Sans"/>
      <family val="2"/>
    </font>
    <font>
      <sz val="22"/>
      <color rgb="FF99CC00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sz val="12"/>
      <color rgb="FF99CC0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0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10"/>
      <color rgb="FF99CC00"/>
      <name val="Arial"/>
      <family val="0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color rgb="FF99CC00"/>
      <name val="Noto Sans"/>
      <family val="2"/>
    </font>
    <font>
      <sz val="9"/>
      <color rgb="FF99CC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6" min="6" style="1" width="20.99"/>
    <col collapsed="false" customWidth="true" hidden="false" outlineLevel="0" max="7" min="7" style="1" width="19.85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969.5</v>
      </c>
      <c r="C6" s="14" t="n">
        <v>441.31</v>
      </c>
      <c r="D6" s="15" t="n">
        <f aca="false">C6/B6*100-100</f>
        <v>-54.4806601340897</v>
      </c>
      <c r="E6" s="16" t="s">
        <v>10</v>
      </c>
      <c r="F6" s="16"/>
      <c r="G6" s="16"/>
      <c r="H6" s="17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19"/>
      <c r="G11" s="19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19" t="s">
        <v>22</v>
      </c>
      <c r="F12" s="14"/>
      <c r="G12" s="14"/>
      <c r="H12" s="17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14"/>
      <c r="G13" s="14"/>
      <c r="H13" s="17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14" t="n">
        <v>5.78</v>
      </c>
      <c r="G14" s="14" t="n">
        <v>6.18</v>
      </c>
      <c r="H14" s="17" t="n">
        <f aca="false">G14/F14*100-100</f>
        <v>6.92041522491348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14"/>
      <c r="G15" s="14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0"/>
      <c r="D16" s="15" t="e">
        <f aca="false">C16/B16*100-100</f>
        <v>#DIV/0!</v>
      </c>
      <c r="E16" s="19" t="s">
        <v>29</v>
      </c>
      <c r="F16" s="14" t="n">
        <v>959.61</v>
      </c>
      <c r="G16" s="14" t="n">
        <v>430.84</v>
      </c>
      <c r="H16" s="17" t="n">
        <f aca="false">G16/F16*100-100</f>
        <v>-55.1025937620492</v>
      </c>
    </row>
    <row r="17" s="11" customFormat="true" ht="18.75" hidden="false" customHeight="true" outlineLevel="0" collapsed="false">
      <c r="A17" s="21" t="s">
        <v>30</v>
      </c>
      <c r="B17" s="22" t="n">
        <f aca="false">SUM(B6:B15)</f>
        <v>969.5</v>
      </c>
      <c r="C17" s="22" t="n">
        <f aca="false">SUM(C6:C15)</f>
        <v>441.31</v>
      </c>
      <c r="D17" s="15" t="n">
        <f aca="false">C17/B17*100-100</f>
        <v>-54.4806601340897</v>
      </c>
      <c r="E17" s="19" t="s">
        <v>31</v>
      </c>
      <c r="F17" s="14"/>
      <c r="G17" s="14"/>
      <c r="H17" s="17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3"/>
      <c r="D18" s="15" t="e">
        <f aca="false">C18/B18*100-100</f>
        <v>#DIV/0!</v>
      </c>
      <c r="E18" s="19" t="s">
        <v>32</v>
      </c>
      <c r="F18" s="14"/>
      <c r="G18" s="14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3"/>
      <c r="D19" s="15" t="e">
        <f aca="false">C19/B19*100-100</f>
        <v>#DIV/0!</v>
      </c>
      <c r="E19" s="19" t="s">
        <v>34</v>
      </c>
      <c r="F19" s="14"/>
      <c r="G19" s="14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3"/>
      <c r="D20" s="15" t="e">
        <f aca="false">C20/B20*100-100</f>
        <v>#DIV/0!</v>
      </c>
      <c r="E20" s="19" t="s">
        <v>36</v>
      </c>
      <c r="F20" s="14"/>
      <c r="G20" s="14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3"/>
      <c r="D21" s="15" t="e">
        <f aca="false">C21/B21*100-100</f>
        <v>#DIV/0!</v>
      </c>
      <c r="E21" s="19" t="s">
        <v>38</v>
      </c>
      <c r="F21" s="14"/>
      <c r="G21" s="14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3"/>
      <c r="D22" s="15" t="e">
        <f aca="false">C22/B22*100-100</f>
        <v>#DIV/0!</v>
      </c>
      <c r="E22" s="19" t="s">
        <v>40</v>
      </c>
      <c r="F22" s="14"/>
      <c r="G22" s="14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3"/>
      <c r="D23" s="15" t="e">
        <f aca="false">C23/B23*100-100</f>
        <v>#DIV/0!</v>
      </c>
      <c r="E23" s="19" t="s">
        <v>42</v>
      </c>
      <c r="F23" s="14"/>
      <c r="G23" s="14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3"/>
      <c r="D24" s="15" t="e">
        <f aca="false">C24/B24*100-100</f>
        <v>#DIV/0!</v>
      </c>
      <c r="E24" s="19" t="s">
        <v>44</v>
      </c>
      <c r="F24" s="14" t="n">
        <v>4.11</v>
      </c>
      <c r="G24" s="14" t="n">
        <v>4.29</v>
      </c>
      <c r="H24" s="17" t="n">
        <f aca="false">G24/F24*100-100</f>
        <v>4.37956204379562</v>
      </c>
    </row>
    <row r="25" customFormat="false" ht="18.75" hidden="false" customHeight="true" outlineLevel="0" collapsed="false">
      <c r="A25" s="13" t="s">
        <v>45</v>
      </c>
      <c r="B25" s="13"/>
      <c r="C25" s="23"/>
      <c r="D25" s="15" t="e">
        <f aca="false">C25/B25*100-100</f>
        <v>#DIV/0!</v>
      </c>
      <c r="E25" s="19" t="s">
        <v>46</v>
      </c>
      <c r="F25" s="14"/>
      <c r="G25" s="14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3"/>
      <c r="D26" s="15" t="e">
        <f aca="false">C26/B26*100-100</f>
        <v>#DIV/0!</v>
      </c>
      <c r="E26" s="14"/>
      <c r="F26" s="14"/>
      <c r="G26" s="14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3"/>
      <c r="D27" s="15" t="e">
        <f aca="false">C27/B27*100-100</f>
        <v>#DIV/0!</v>
      </c>
      <c r="E27" s="21" t="s">
        <v>49</v>
      </c>
      <c r="F27" s="14" t="n">
        <f aca="false">SUM(F6:F25)</f>
        <v>969.5</v>
      </c>
      <c r="G27" s="14" t="n">
        <f aca="false">SUM(G6:G25)</f>
        <v>441.31</v>
      </c>
      <c r="H27" s="17" t="n">
        <f aca="false">G27/F27*100-100</f>
        <v>-54.4806601340897</v>
      </c>
    </row>
    <row r="28" customFormat="false" ht="18.75" hidden="false" customHeight="true" outlineLevel="0" collapsed="false">
      <c r="A28" s="13" t="s">
        <v>50</v>
      </c>
      <c r="B28" s="13"/>
      <c r="C28" s="23"/>
      <c r="D28" s="15" t="e">
        <f aca="false">C28/B28*100-100</f>
        <v>#DIV/0!</v>
      </c>
      <c r="E28" s="16"/>
      <c r="F28" s="16"/>
      <c r="G28" s="16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3"/>
      <c r="D29" s="15" t="e">
        <f aca="false">C29/B29*100-100</f>
        <v>#DIV/0!</v>
      </c>
      <c r="E29" s="21" t="s">
        <v>51</v>
      </c>
      <c r="F29" s="21"/>
      <c r="G29" s="21"/>
      <c r="H29" s="17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3"/>
      <c r="D30" s="15" t="e">
        <f aca="false">C30/B30*100-100</f>
        <v>#DIV/0!</v>
      </c>
      <c r="E30" s="16"/>
      <c r="F30" s="16"/>
      <c r="G30" s="16"/>
      <c r="H30" s="17" t="e">
        <f aca="false">G30/F30*100-100</f>
        <v>#DIV/0!</v>
      </c>
    </row>
    <row r="31" customFormat="false" ht="18.75" hidden="false" customHeight="true" outlineLevel="0" collapsed="false">
      <c r="A31" s="24" t="s">
        <v>52</v>
      </c>
      <c r="B31" s="25" t="n">
        <f aca="false">SUM(B17,B19:B24)</f>
        <v>969.5</v>
      </c>
      <c r="C31" s="25" t="n">
        <f aca="false">SUM(C17,C19:C24)</f>
        <v>441.31</v>
      </c>
      <c r="D31" s="15" t="n">
        <f aca="false">C31/B31*100-100</f>
        <v>-54.4806601340897</v>
      </c>
      <c r="E31" s="24" t="s">
        <v>53</v>
      </c>
      <c r="F31" s="24" t="n">
        <f aca="false">SUM(F27,F29)</f>
        <v>969.5</v>
      </c>
      <c r="G31" s="24" t="n">
        <f aca="false">SUM(G27,G29)</f>
        <v>441.31</v>
      </c>
      <c r="H31" s="17" t="n">
        <f aca="false">G31/F31*100-100</f>
        <v>-54.4806601340897</v>
      </c>
    </row>
    <row r="34" customFormat="false" ht="16.15" hidden="false" customHeight="true" outlineLevel="0" collapsed="false">
      <c r="C34" s="26"/>
      <c r="D34" s="26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2.56"/>
    <col collapsed="false" customWidth="true" hidden="false" outlineLevel="0" max="2" min="2" style="27" width="24.99"/>
    <col collapsed="false" customWidth="true" hidden="false" outlineLevel="0" max="3" min="3" style="27" width="9.56"/>
    <col collapsed="false" customWidth="true" hidden="false" outlineLevel="0" max="4" min="4" style="27" width="8.14"/>
    <col collapsed="false" customWidth="true" hidden="false" outlineLevel="0" max="5" min="5" style="27" width="6.99"/>
    <col collapsed="false" customWidth="true" hidden="false" outlineLevel="0" max="6" min="6" style="27" width="4.7"/>
    <col collapsed="false" customWidth="true" hidden="false" outlineLevel="0" max="7" min="7" style="27" width="6.7"/>
    <col collapsed="false" customWidth="true" hidden="false" outlineLevel="0" max="9" min="8" style="27" width="6.13"/>
    <col collapsed="false" customWidth="true" hidden="false" outlineLevel="0" max="10" min="10" style="27" width="5.41"/>
    <col collapsed="false" customWidth="true" hidden="false" outlineLevel="0" max="11" min="11" style="27" width="4.7"/>
    <col collapsed="false" customWidth="true" hidden="false" outlineLevel="0" max="13" min="12" style="27" width="5.13"/>
    <col collapsed="false" customWidth="true" hidden="false" outlineLevel="0" max="14" min="14" style="27" width="6.41"/>
    <col collapsed="false" customWidth="true" hidden="false" outlineLevel="0" max="15" min="15" style="27" width="5.56"/>
    <col collapsed="false" customWidth="true" hidden="false" outlineLevel="0" max="16" min="16" style="27" width="7.42"/>
    <col collapsed="false" customWidth="true" hidden="false" outlineLevel="0" max="17" min="17" style="27" width="6.7"/>
    <col collapsed="false" customWidth="true" hidden="false" outlineLevel="0" max="18" min="18" style="27" width="7.56"/>
    <col collapsed="false" customWidth="true" hidden="false" outlineLevel="0" max="19" min="19" style="27" width="4.99"/>
    <col collapsed="false" customWidth="true" hidden="false" outlineLevel="0" max="31" min="20" style="27" width="10.28"/>
    <col collapsed="false" customWidth="false" hidden="false" outlineLevel="0" max="257" min="32" style="27" width="9.14"/>
  </cols>
  <sheetData>
    <row r="1" customFormat="false" ht="20.25" hidden="false" customHeight="true" outlineLevel="0" collapsed="false">
      <c r="A1" s="28" t="s">
        <v>54</v>
      </c>
      <c r="B1" s="28"/>
    </row>
    <row r="2" s="30" customFormat="true" ht="24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1" t="s">
        <v>57</v>
      </c>
      <c r="B4" s="31"/>
      <c r="C4" s="32" t="s">
        <v>58</v>
      </c>
      <c r="D4" s="32" t="s">
        <v>59</v>
      </c>
      <c r="E4" s="32"/>
      <c r="F4" s="32"/>
      <c r="G4" s="32"/>
      <c r="H4" s="32"/>
      <c r="I4" s="32" t="s">
        <v>60</v>
      </c>
      <c r="J4" s="32" t="s">
        <v>61</v>
      </c>
      <c r="K4" s="32" t="s">
        <v>62</v>
      </c>
      <c r="L4" s="32" t="s">
        <v>63</v>
      </c>
      <c r="M4" s="32" t="s">
        <v>64</v>
      </c>
      <c r="N4" s="32" t="s">
        <v>65</v>
      </c>
      <c r="O4" s="32" t="s">
        <v>66</v>
      </c>
      <c r="P4" s="32"/>
      <c r="Q4" s="32"/>
      <c r="R4" s="32"/>
      <c r="S4" s="32"/>
    </row>
    <row r="5" customFormat="false" ht="66" hidden="false" customHeight="true" outlineLevel="0" collapsed="false">
      <c r="A5" s="33" t="s">
        <v>67</v>
      </c>
      <c r="B5" s="33" t="s">
        <v>68</v>
      </c>
      <c r="C5" s="32"/>
      <c r="D5" s="32" t="s">
        <v>69</v>
      </c>
      <c r="E5" s="32" t="s">
        <v>70</v>
      </c>
      <c r="F5" s="32" t="s">
        <v>71</v>
      </c>
      <c r="G5" s="32" t="s">
        <v>72</v>
      </c>
      <c r="H5" s="32" t="s">
        <v>73</v>
      </c>
      <c r="I5" s="32"/>
      <c r="J5" s="32"/>
      <c r="K5" s="32"/>
      <c r="L5" s="32"/>
      <c r="M5" s="32"/>
      <c r="N5" s="32"/>
      <c r="O5" s="32" t="s">
        <v>74</v>
      </c>
      <c r="P5" s="32" t="s">
        <v>75</v>
      </c>
      <c r="Q5" s="32" t="s">
        <v>76</v>
      </c>
      <c r="R5" s="32" t="s">
        <v>77</v>
      </c>
      <c r="S5" s="32" t="s">
        <v>78</v>
      </c>
    </row>
    <row r="6" s="39" customFormat="true" ht="22.5" hidden="false" customHeight="true" outlineLevel="0" collapsed="false">
      <c r="A6" s="34" t="n">
        <v>201</v>
      </c>
      <c r="B6" s="35" t="s">
        <v>79</v>
      </c>
      <c r="C6" s="36" t="n">
        <v>430.84</v>
      </c>
      <c r="D6" s="36" t="n">
        <v>430.84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7"/>
      <c r="P6" s="38"/>
      <c r="Q6" s="38"/>
      <c r="R6" s="38"/>
      <c r="S6" s="38"/>
    </row>
    <row r="7" customFormat="false" ht="18.75" hidden="false" customHeight="true" outlineLevel="0" collapsed="false">
      <c r="A7" s="40" t="n">
        <v>2050101</v>
      </c>
      <c r="B7" s="41" t="s">
        <v>80</v>
      </c>
      <c r="C7" s="36" t="n">
        <v>188.66</v>
      </c>
      <c r="D7" s="36" t="n">
        <v>188.66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 t="n">
        <f aca="false">SUM(P7:S7)</f>
        <v>0</v>
      </c>
      <c r="P7" s="36"/>
      <c r="Q7" s="36"/>
      <c r="R7" s="36"/>
      <c r="S7" s="36"/>
    </row>
    <row r="8" customFormat="false" ht="18.75" hidden="false" customHeight="true" outlineLevel="0" collapsed="false">
      <c r="A8" s="40" t="n">
        <v>2050102</v>
      </c>
      <c r="B8" s="41" t="s">
        <v>81</v>
      </c>
      <c r="C8" s="36" t="n">
        <v>242.18</v>
      </c>
      <c r="D8" s="36" t="n">
        <v>242.18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 t="n">
        <f aca="false">SUM(P8:S8)</f>
        <v>0</v>
      </c>
      <c r="P8" s="36"/>
      <c r="Q8" s="36"/>
      <c r="R8" s="36"/>
      <c r="S8" s="36"/>
    </row>
    <row r="9" customFormat="false" ht="18.75" hidden="false" customHeight="true" outlineLevel="0" collapsed="false">
      <c r="A9" s="42" t="s">
        <v>82</v>
      </c>
      <c r="B9" s="41" t="s">
        <v>83</v>
      </c>
      <c r="C9" s="36" t="n">
        <v>6.18</v>
      </c>
      <c r="D9" s="36" t="n">
        <v>6.18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 t="n">
        <f aca="false">SUM(P9:S9)</f>
        <v>0</v>
      </c>
      <c r="P9" s="36"/>
      <c r="Q9" s="36"/>
      <c r="R9" s="36"/>
      <c r="S9" s="36"/>
    </row>
    <row r="10" customFormat="false" ht="18.75" hidden="false" customHeight="true" outlineLevel="0" collapsed="false">
      <c r="A10" s="42" t="s">
        <v>84</v>
      </c>
      <c r="B10" s="41" t="s">
        <v>85</v>
      </c>
      <c r="C10" s="36" t="n">
        <v>6.18</v>
      </c>
      <c r="D10" s="36" t="n">
        <v>6.18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 t="n">
        <f aca="false">SUM(P10:S10)</f>
        <v>0</v>
      </c>
      <c r="P10" s="36"/>
      <c r="Q10" s="36"/>
      <c r="R10" s="36"/>
      <c r="S10" s="36"/>
    </row>
    <row r="11" customFormat="false" ht="18.75" hidden="false" customHeight="true" outlineLevel="0" collapsed="false">
      <c r="A11" s="42" t="s">
        <v>86</v>
      </c>
      <c r="B11" s="41" t="s">
        <v>87</v>
      </c>
      <c r="C11" s="36" t="n">
        <v>4.29</v>
      </c>
      <c r="D11" s="36" t="n">
        <v>4.29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 t="n">
        <f aca="false">SUM(P11:S11)</f>
        <v>0</v>
      </c>
      <c r="P11" s="36"/>
      <c r="Q11" s="36"/>
      <c r="R11" s="36"/>
      <c r="S11" s="36"/>
    </row>
    <row r="12" customFormat="false" ht="18.75" hidden="false" customHeight="true" outlineLevel="0" collapsed="false">
      <c r="A12" s="42" t="s">
        <v>88</v>
      </c>
      <c r="B12" s="41" t="s">
        <v>89</v>
      </c>
      <c r="C12" s="36" t="n">
        <v>4.29</v>
      </c>
      <c r="D12" s="36" t="n">
        <v>4.29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 t="n">
        <f aca="false">SUM(P12:S12)</f>
        <v>0</v>
      </c>
      <c r="P12" s="36"/>
      <c r="Q12" s="36"/>
      <c r="R12" s="36"/>
      <c r="S12" s="36"/>
    </row>
    <row r="13" customFormat="false" ht="18.75" hidden="false" customHeight="true" outlineLevel="0" collapsed="false">
      <c r="A13" s="42" t="s">
        <v>90</v>
      </c>
      <c r="B13" s="41" t="s">
        <v>91</v>
      </c>
      <c r="C13" s="36" t="n">
        <v>4.29</v>
      </c>
      <c r="D13" s="36" t="n">
        <v>4.29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 t="n">
        <f aca="false">SUM(P13:S13)</f>
        <v>0</v>
      </c>
      <c r="P13" s="36"/>
      <c r="Q13" s="36"/>
      <c r="R13" s="36"/>
      <c r="S13" s="36"/>
    </row>
    <row r="14" customFormat="false" ht="18.75" hidden="false" customHeight="true" outlineLevel="0" collapsed="false">
      <c r="A14" s="43" t="s">
        <v>58</v>
      </c>
      <c r="B14" s="43"/>
      <c r="C14" s="36" t="n">
        <v>441.31</v>
      </c>
      <c r="D14" s="36" t="n">
        <v>441.31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44"/>
      <c r="P14" s="44"/>
      <c r="Q14" s="36"/>
      <c r="R14" s="36"/>
      <c r="S14" s="36"/>
    </row>
    <row r="15" customFormat="false" ht="14.25" hidden="false" customHeight="false" outlineLevel="0" collapsed="false">
      <c r="C15" s="45" t="s">
        <v>92</v>
      </c>
      <c r="P15" s="45" t="s">
        <v>92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16.42"/>
    <col collapsed="false" customWidth="true" hidden="false" outlineLevel="0" max="2" min="2" style="46" width="24.13"/>
    <col collapsed="false" customWidth="true" hidden="false" outlineLevel="0" max="3" min="3" style="46" width="15.99"/>
    <col collapsed="false" customWidth="true" hidden="false" outlineLevel="0" max="4" min="4" style="46" width="12.28"/>
    <col collapsed="false" customWidth="true" hidden="false" outlineLevel="0" max="5" min="5" style="46" width="12.56"/>
    <col collapsed="false" customWidth="true" hidden="false" outlineLevel="0" max="6" min="6" style="46" width="10.41"/>
    <col collapsed="false" customWidth="true" hidden="false" outlineLevel="0" max="7" min="7" style="46" width="10.71"/>
    <col collapsed="false" customWidth="true" hidden="false" outlineLevel="0" max="8" min="8" style="46" width="10.56"/>
    <col collapsed="false" customWidth="true" hidden="false" outlineLevel="0" max="31" min="9" style="46" width="10.28"/>
    <col collapsed="false" customWidth="false" hidden="false" outlineLevel="0" max="257" min="32" style="46" width="9.14"/>
  </cols>
  <sheetData>
    <row r="1" customFormat="false" ht="18" hidden="false" customHeight="true" outlineLevel="0" collapsed="false">
      <c r="A1" s="28" t="s">
        <v>93</v>
      </c>
      <c r="B1" s="28"/>
    </row>
    <row r="2" s="48" customFormat="true" ht="24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A3" s="49" t="s">
        <v>95</v>
      </c>
      <c r="B3" s="49"/>
      <c r="C3" s="49"/>
      <c r="D3" s="49"/>
      <c r="E3" s="49"/>
      <c r="F3" s="49"/>
      <c r="G3" s="49"/>
      <c r="H3" s="49"/>
    </row>
    <row r="4" customFormat="false" ht="57" hidden="false" customHeight="true" outlineLevel="0" collapsed="false">
      <c r="A4" s="50" t="s">
        <v>67</v>
      </c>
      <c r="B4" s="50" t="s">
        <v>68</v>
      </c>
      <c r="C4" s="51" t="s">
        <v>58</v>
      </c>
      <c r="D4" s="51" t="s">
        <v>96</v>
      </c>
      <c r="E4" s="52" t="s">
        <v>97</v>
      </c>
      <c r="F4" s="52" t="s">
        <v>98</v>
      </c>
      <c r="G4" s="52" t="s">
        <v>99</v>
      </c>
      <c r="H4" s="52" t="s">
        <v>100</v>
      </c>
    </row>
    <row r="5" customFormat="false" ht="22.5" hidden="false" customHeight="true" outlineLevel="0" collapsed="false">
      <c r="A5" s="53" t="n">
        <v>201</v>
      </c>
      <c r="B5" s="54" t="s">
        <v>79</v>
      </c>
      <c r="C5" s="36" t="n">
        <v>430.84</v>
      </c>
      <c r="D5" s="36" t="n">
        <v>124.82</v>
      </c>
      <c r="E5" s="36" t="n">
        <v>306.02</v>
      </c>
      <c r="F5" s="55"/>
      <c r="G5" s="55"/>
      <c r="H5" s="55"/>
    </row>
    <row r="6" customFormat="false" ht="22.5" hidden="false" customHeight="true" outlineLevel="0" collapsed="false">
      <c r="A6" s="53" t="n">
        <v>2050101</v>
      </c>
      <c r="B6" s="54" t="s">
        <v>80</v>
      </c>
      <c r="C6" s="36" t="n">
        <v>188.66</v>
      </c>
      <c r="D6" s="36" t="n">
        <v>124.82</v>
      </c>
      <c r="E6" s="36" t="n">
        <v>63.84</v>
      </c>
      <c r="F6" s="55"/>
      <c r="G6" s="55"/>
      <c r="H6" s="55"/>
    </row>
    <row r="7" customFormat="false" ht="22.5" hidden="false" customHeight="true" outlineLevel="0" collapsed="false">
      <c r="A7" s="53" t="n">
        <v>2050102</v>
      </c>
      <c r="B7" s="54" t="s">
        <v>81</v>
      </c>
      <c r="C7" s="36" t="n">
        <v>242.18</v>
      </c>
      <c r="D7" s="36"/>
      <c r="E7" s="36" t="n">
        <v>242.18</v>
      </c>
      <c r="F7" s="55"/>
      <c r="G7" s="55"/>
      <c r="H7" s="55"/>
    </row>
    <row r="8" customFormat="false" ht="22.5" hidden="false" customHeight="true" outlineLevel="0" collapsed="false">
      <c r="A8" s="53" t="s">
        <v>82</v>
      </c>
      <c r="B8" s="16" t="s">
        <v>83</v>
      </c>
      <c r="C8" s="36" t="n">
        <v>6.18</v>
      </c>
      <c r="D8" s="36" t="n">
        <v>6.18</v>
      </c>
      <c r="E8" s="36"/>
      <c r="F8" s="55"/>
      <c r="G8" s="55"/>
      <c r="H8" s="55"/>
    </row>
    <row r="9" customFormat="false" ht="22.5" hidden="false" customHeight="true" outlineLevel="0" collapsed="false">
      <c r="A9" s="53" t="s">
        <v>84</v>
      </c>
      <c r="B9" s="16" t="s">
        <v>85</v>
      </c>
      <c r="C9" s="36" t="n">
        <v>6.18</v>
      </c>
      <c r="D9" s="36" t="n">
        <v>6.18</v>
      </c>
      <c r="E9" s="36"/>
      <c r="F9" s="55"/>
      <c r="G9" s="55"/>
      <c r="H9" s="55"/>
    </row>
    <row r="10" customFormat="false" ht="22.5" hidden="false" customHeight="true" outlineLevel="0" collapsed="false">
      <c r="A10" s="53" t="s">
        <v>86</v>
      </c>
      <c r="B10" s="56" t="s">
        <v>87</v>
      </c>
      <c r="C10" s="36" t="n">
        <v>4.29</v>
      </c>
      <c r="D10" s="36" t="n">
        <v>4.29</v>
      </c>
      <c r="E10" s="36"/>
      <c r="F10" s="55"/>
      <c r="G10" s="55"/>
      <c r="H10" s="55"/>
    </row>
    <row r="11" customFormat="false" ht="22.5" hidden="false" customHeight="true" outlineLevel="0" collapsed="false">
      <c r="A11" s="53" t="s">
        <v>88</v>
      </c>
      <c r="B11" s="56" t="s">
        <v>89</v>
      </c>
      <c r="C11" s="36" t="n">
        <v>4.29</v>
      </c>
      <c r="D11" s="36" t="n">
        <v>4.29</v>
      </c>
      <c r="E11" s="36"/>
      <c r="F11" s="55"/>
      <c r="G11" s="55"/>
      <c r="H11" s="55"/>
    </row>
    <row r="12" customFormat="false" ht="22.5" hidden="false" customHeight="true" outlineLevel="0" collapsed="false">
      <c r="A12" s="53" t="s">
        <v>90</v>
      </c>
      <c r="B12" s="56" t="s">
        <v>91</v>
      </c>
      <c r="C12" s="36" t="n">
        <v>4.29</v>
      </c>
      <c r="D12" s="36" t="n">
        <v>4.29</v>
      </c>
      <c r="E12" s="36"/>
      <c r="F12" s="55"/>
      <c r="G12" s="55"/>
      <c r="H12" s="55"/>
    </row>
    <row r="13" customFormat="false" ht="22.5" hidden="false" customHeight="true" outlineLevel="0" collapsed="false">
      <c r="A13" s="51" t="s">
        <v>58</v>
      </c>
      <c r="B13" s="51"/>
      <c r="C13" s="36" t="n">
        <v>441.31</v>
      </c>
      <c r="D13" s="36" t="n">
        <v>135.29</v>
      </c>
      <c r="E13" s="36" t="n">
        <v>306.02</v>
      </c>
      <c r="F13" s="57"/>
      <c r="G13" s="57"/>
      <c r="H13" s="57"/>
    </row>
    <row r="14" customFormat="false" ht="14.25" hidden="false" customHeight="false" outlineLevel="0" collapsed="false">
      <c r="C14" s="58" t="s">
        <v>92</v>
      </c>
      <c r="D14" s="58" t="s">
        <v>92</v>
      </c>
      <c r="E14" s="58" t="s">
        <v>92</v>
      </c>
    </row>
    <row r="15" customFormat="false" ht="14.25" hidden="false" customHeight="false" outlineLevel="0" collapsed="false">
      <c r="C15" s="58" t="s">
        <v>92</v>
      </c>
    </row>
    <row r="16" customFormat="false" ht="14.25" hidden="false" customHeight="false" outlineLevel="0" collapsed="false">
      <c r="C16" s="58" t="s">
        <v>92</v>
      </c>
    </row>
    <row r="17" customFormat="false" ht="14.25" hidden="false" customHeight="false" outlineLevel="0" collapsed="false">
      <c r="A17" s="59" t="s">
        <v>92</v>
      </c>
      <c r="B17" s="60" t="s">
        <v>92</v>
      </c>
      <c r="C17" s="61"/>
      <c r="D17" s="61"/>
      <c r="E17" s="61"/>
    </row>
    <row r="18" customFormat="false" ht="14.25" hidden="false" customHeight="false" outlineLevel="0" collapsed="false">
      <c r="A18" s="59" t="s">
        <v>92</v>
      </c>
      <c r="B18" s="60" t="s">
        <v>92</v>
      </c>
      <c r="C18" s="61" t="s">
        <v>92</v>
      </c>
      <c r="D18" s="61" t="s">
        <v>92</v>
      </c>
      <c r="E18" s="61"/>
    </row>
    <row r="19" customFormat="false" ht="14.25" hidden="false" customHeight="false" outlineLevel="0" collapsed="false">
      <c r="A19" s="62"/>
      <c r="B19" s="63"/>
      <c r="C19" s="61"/>
      <c r="D19" s="61"/>
      <c r="E19" s="61"/>
    </row>
    <row r="20" customFormat="false" ht="14.25" hidden="false" customHeight="false" outlineLevel="0" collapsed="false">
      <c r="A20" s="62"/>
      <c r="B20" s="63"/>
      <c r="C20" s="61"/>
      <c r="D20" s="61"/>
      <c r="E20" s="61"/>
    </row>
    <row r="21" customFormat="false" ht="14.25" hidden="false" customHeight="false" outlineLevel="0" collapsed="false">
      <c r="A21" s="62"/>
      <c r="B21" s="63"/>
      <c r="C21" s="61"/>
      <c r="D21" s="61"/>
      <c r="E21" s="61"/>
    </row>
  </sheetData>
  <mergeCells count="4">
    <mergeCell ref="A1:B1"/>
    <mergeCell ref="A2:H2"/>
    <mergeCell ref="A3:H3"/>
    <mergeCell ref="A13:B13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64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64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1</v>
      </c>
      <c r="B1" s="2"/>
      <c r="C1" s="3"/>
      <c r="D1" s="65"/>
      <c r="E1" s="3"/>
      <c r="F1" s="3"/>
      <c r="G1" s="3"/>
      <c r="H1" s="65"/>
    </row>
    <row r="2" s="6" customFormat="true" ht="31.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</row>
    <row r="3" s="11" customFormat="true" ht="26.25" hidden="false" customHeight="true" outlineLevel="0" collapsed="false">
      <c r="A3" s="66" t="s">
        <v>103</v>
      </c>
      <c r="B3" s="66"/>
      <c r="C3" s="66"/>
      <c r="D3" s="66"/>
      <c r="E3" s="66"/>
      <c r="F3" s="66"/>
      <c r="G3" s="66"/>
      <c r="H3" s="66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67" t="s">
        <v>8</v>
      </c>
      <c r="E5" s="10" t="s">
        <v>5</v>
      </c>
      <c r="F5" s="10" t="s">
        <v>6</v>
      </c>
      <c r="G5" s="10" t="s">
        <v>7</v>
      </c>
      <c r="H5" s="67" t="s">
        <v>8</v>
      </c>
    </row>
    <row r="6" s="11" customFormat="true" ht="16.5" hidden="false" customHeight="true" outlineLevel="0" collapsed="false">
      <c r="A6" s="21" t="s">
        <v>104</v>
      </c>
      <c r="B6" s="68" t="n">
        <v>969.5</v>
      </c>
      <c r="C6" s="68" t="n">
        <v>441.31</v>
      </c>
      <c r="D6" s="17" t="n">
        <f aca="false">C6/B6*100-100</f>
        <v>-54.4806601340897</v>
      </c>
      <c r="E6" s="21" t="s">
        <v>105</v>
      </c>
      <c r="F6" s="68" t="n">
        <f aca="false">SUM(F7:F26)</f>
        <v>969.5</v>
      </c>
      <c r="G6" s="68" t="n">
        <f aca="false">SUM(G7:G26)</f>
        <v>441.31</v>
      </c>
      <c r="H6" s="17" t="n">
        <f aca="false">G6/F6*100-100</f>
        <v>-54.4806601340897</v>
      </c>
    </row>
    <row r="7" s="11" customFormat="true" ht="16.5" hidden="false" customHeight="true" outlineLevel="0" collapsed="false">
      <c r="A7" s="69" t="s">
        <v>106</v>
      </c>
      <c r="B7" s="68"/>
      <c r="C7" s="68"/>
      <c r="D7" s="17" t="e">
        <f aca="false">C7/B7*100-100</f>
        <v>#DIV/0!</v>
      </c>
      <c r="E7" s="16" t="s">
        <v>10</v>
      </c>
      <c r="F7" s="68"/>
      <c r="G7" s="68"/>
      <c r="H7" s="17" t="e">
        <f aca="false">G7/F7*100-100</f>
        <v>#DIV/0!</v>
      </c>
    </row>
    <row r="8" s="11" customFormat="true" ht="16.5" hidden="false" customHeight="true" outlineLevel="0" collapsed="false">
      <c r="A8" s="69" t="s">
        <v>107</v>
      </c>
      <c r="B8" s="68"/>
      <c r="C8" s="68"/>
      <c r="D8" s="17" t="e">
        <f aca="false">C8/B8*100-100</f>
        <v>#DIV/0!</v>
      </c>
      <c r="E8" s="16" t="s">
        <v>12</v>
      </c>
      <c r="F8" s="68"/>
      <c r="G8" s="68"/>
      <c r="H8" s="17" t="e">
        <f aca="false">G8/F8*100-100</f>
        <v>#DIV/0!</v>
      </c>
    </row>
    <row r="9" s="11" customFormat="true" ht="16.5" hidden="false" customHeight="true" outlineLevel="0" collapsed="false">
      <c r="A9" s="13"/>
      <c r="B9" s="68"/>
      <c r="C9" s="68"/>
      <c r="D9" s="17"/>
      <c r="E9" s="16" t="s">
        <v>14</v>
      </c>
      <c r="F9" s="68"/>
      <c r="G9" s="68"/>
      <c r="H9" s="17" t="e">
        <f aca="false">G9/F9*100-100</f>
        <v>#DIV/0!</v>
      </c>
    </row>
    <row r="10" s="11" customFormat="true" ht="16.5" hidden="false" customHeight="true" outlineLevel="0" collapsed="false">
      <c r="A10" s="13"/>
      <c r="B10" s="68"/>
      <c r="C10" s="68"/>
      <c r="D10" s="17"/>
      <c r="E10" s="16" t="s">
        <v>16</v>
      </c>
      <c r="F10" s="68"/>
      <c r="G10" s="68"/>
      <c r="H10" s="17" t="e">
        <f aca="false">G10/F10*100-100</f>
        <v>#DIV/0!</v>
      </c>
    </row>
    <row r="11" s="11" customFormat="true" ht="16.5" hidden="false" customHeight="true" outlineLevel="0" collapsed="false">
      <c r="A11" s="13"/>
      <c r="B11" s="68"/>
      <c r="C11" s="68"/>
      <c r="D11" s="17"/>
      <c r="E11" s="16" t="s">
        <v>18</v>
      </c>
      <c r="F11" s="68"/>
      <c r="G11" s="68"/>
      <c r="H11" s="17" t="e">
        <f aca="false">G11/F11*100-100</f>
        <v>#DIV/0!</v>
      </c>
    </row>
    <row r="12" s="11" customFormat="true" ht="16.5" hidden="false" customHeight="true" outlineLevel="0" collapsed="false">
      <c r="A12" s="13"/>
      <c r="B12" s="68"/>
      <c r="C12" s="68"/>
      <c r="D12" s="17"/>
      <c r="E12" s="19" t="s">
        <v>20</v>
      </c>
      <c r="F12" s="68"/>
      <c r="G12" s="68"/>
      <c r="H12" s="17" t="e">
        <f aca="false">G12/F12*100-100</f>
        <v>#DIV/0!</v>
      </c>
    </row>
    <row r="13" s="11" customFormat="true" ht="16.5" hidden="false" customHeight="true" outlineLevel="0" collapsed="false">
      <c r="A13" s="13"/>
      <c r="B13" s="68"/>
      <c r="C13" s="68"/>
      <c r="D13" s="17"/>
      <c r="E13" s="19" t="s">
        <v>22</v>
      </c>
      <c r="F13" s="68"/>
      <c r="G13" s="68"/>
      <c r="H13" s="17" t="e">
        <f aca="false">G13/F13*100-100</f>
        <v>#DIV/0!</v>
      </c>
    </row>
    <row r="14" s="11" customFormat="true" ht="16.5" hidden="false" customHeight="true" outlineLevel="0" collapsed="false">
      <c r="A14" s="13"/>
      <c r="B14" s="68"/>
      <c r="C14" s="68"/>
      <c r="D14" s="17"/>
      <c r="E14" s="19" t="s">
        <v>24</v>
      </c>
      <c r="F14" s="68"/>
      <c r="G14" s="68"/>
      <c r="H14" s="17" t="e">
        <f aca="false">G14/F14*100-100</f>
        <v>#DIV/0!</v>
      </c>
    </row>
    <row r="15" s="11" customFormat="true" ht="16.5" hidden="false" customHeight="true" outlineLevel="0" collapsed="false">
      <c r="A15" s="13"/>
      <c r="B15" s="68"/>
      <c r="C15" s="68"/>
      <c r="D15" s="17"/>
      <c r="E15" s="19" t="s">
        <v>26</v>
      </c>
      <c r="F15" s="68" t="n">
        <v>5.78</v>
      </c>
      <c r="G15" s="68" t="n">
        <v>6.18</v>
      </c>
      <c r="H15" s="17" t="n">
        <f aca="false">G15/F15*100-100</f>
        <v>6.92041522491348</v>
      </c>
    </row>
    <row r="16" s="11" customFormat="true" ht="16.5" hidden="false" customHeight="true" outlineLevel="0" collapsed="false">
      <c r="A16" s="13"/>
      <c r="B16" s="68"/>
      <c r="C16" s="68"/>
      <c r="D16" s="17"/>
      <c r="E16" s="19" t="s">
        <v>28</v>
      </c>
      <c r="F16" s="68"/>
      <c r="G16" s="68"/>
      <c r="H16" s="17" t="e">
        <f aca="false">G16/F16*100-100</f>
        <v>#DIV/0!</v>
      </c>
    </row>
    <row r="17" s="11" customFormat="true" ht="16.5" hidden="false" customHeight="true" outlineLevel="0" collapsed="false">
      <c r="A17" s="21" t="s">
        <v>108</v>
      </c>
      <c r="B17" s="68" t="n">
        <f aca="false">SUM(B18:B19)</f>
        <v>0</v>
      </c>
      <c r="C17" s="68" t="n">
        <f aca="false">SUM(C18:C19)</f>
        <v>0</v>
      </c>
      <c r="D17" s="17" t="e">
        <f aca="false">C17/B17*100-100</f>
        <v>#DIV/0!</v>
      </c>
      <c r="E17" s="19" t="s">
        <v>29</v>
      </c>
      <c r="F17" s="68" t="n">
        <v>959.61</v>
      </c>
      <c r="G17" s="68" t="n">
        <v>430.84</v>
      </c>
      <c r="H17" s="17" t="n">
        <f aca="false">G17/F17*100-100</f>
        <v>-55.1025937620492</v>
      </c>
    </row>
    <row r="18" customFormat="false" ht="16.5" hidden="false" customHeight="true" outlineLevel="0" collapsed="false">
      <c r="A18" s="69" t="s">
        <v>106</v>
      </c>
      <c r="B18" s="68"/>
      <c r="C18" s="68"/>
      <c r="D18" s="17" t="e">
        <f aca="false">C18/B18*100-100</f>
        <v>#DIV/0!</v>
      </c>
      <c r="E18" s="19" t="s">
        <v>31</v>
      </c>
      <c r="F18" s="68"/>
      <c r="G18" s="68"/>
      <c r="H18" s="17" t="e">
        <f aca="false">G18/F18*100-100</f>
        <v>#DIV/0!</v>
      </c>
    </row>
    <row r="19" customFormat="false" ht="16.5" hidden="false" customHeight="true" outlineLevel="0" collapsed="false">
      <c r="A19" s="69" t="s">
        <v>107</v>
      </c>
      <c r="B19" s="68"/>
      <c r="C19" s="68"/>
      <c r="D19" s="17" t="e">
        <f aca="false">C19/B19*100-100</f>
        <v>#DIV/0!</v>
      </c>
      <c r="E19" s="19" t="s">
        <v>32</v>
      </c>
      <c r="F19" s="68"/>
      <c r="G19" s="68"/>
      <c r="H19" s="17" t="e">
        <f aca="false">G19/F19*100-100</f>
        <v>#DIV/0!</v>
      </c>
    </row>
    <row r="20" customFormat="false" ht="16.5" hidden="false" customHeight="true" outlineLevel="0" collapsed="false">
      <c r="A20" s="13"/>
      <c r="B20" s="68"/>
      <c r="C20" s="68"/>
      <c r="D20" s="17"/>
      <c r="E20" s="19" t="s">
        <v>34</v>
      </c>
      <c r="F20" s="68"/>
      <c r="G20" s="68"/>
      <c r="H20" s="17" t="e">
        <f aca="false">G20/F20*100-100</f>
        <v>#DIV/0!</v>
      </c>
    </row>
    <row r="21" customFormat="false" ht="16.5" hidden="false" customHeight="true" outlineLevel="0" collapsed="false">
      <c r="A21" s="13"/>
      <c r="B21" s="68"/>
      <c r="C21" s="68"/>
      <c r="D21" s="17"/>
      <c r="E21" s="19" t="s">
        <v>36</v>
      </c>
      <c r="F21" s="68"/>
      <c r="G21" s="68"/>
      <c r="H21" s="17" t="e">
        <f aca="false">G21/F21*100-100</f>
        <v>#DIV/0!</v>
      </c>
    </row>
    <row r="22" customFormat="false" ht="16.5" hidden="false" customHeight="true" outlineLevel="0" collapsed="false">
      <c r="A22" s="13"/>
      <c r="B22" s="68"/>
      <c r="C22" s="68"/>
      <c r="D22" s="17"/>
      <c r="E22" s="19" t="s">
        <v>38</v>
      </c>
      <c r="F22" s="68"/>
      <c r="G22" s="68"/>
      <c r="H22" s="17" t="e">
        <f aca="false">G22/F22*100-100</f>
        <v>#DIV/0!</v>
      </c>
    </row>
    <row r="23" customFormat="false" ht="16.5" hidden="false" customHeight="true" outlineLevel="0" collapsed="false">
      <c r="A23" s="13"/>
      <c r="B23" s="68"/>
      <c r="C23" s="68"/>
      <c r="D23" s="17"/>
      <c r="E23" s="19" t="s">
        <v>40</v>
      </c>
      <c r="F23" s="68"/>
      <c r="G23" s="68"/>
      <c r="H23" s="17" t="e">
        <f aca="false">G23/F23*100-100</f>
        <v>#DIV/0!</v>
      </c>
    </row>
    <row r="24" customFormat="false" ht="16.5" hidden="false" customHeight="true" outlineLevel="0" collapsed="false">
      <c r="A24" s="13"/>
      <c r="B24" s="68"/>
      <c r="C24" s="68"/>
      <c r="D24" s="17"/>
      <c r="E24" s="19" t="s">
        <v>42</v>
      </c>
      <c r="F24" s="68"/>
      <c r="G24" s="68"/>
      <c r="H24" s="17" t="e">
        <f aca="false">G24/F24*100-100</f>
        <v>#DIV/0!</v>
      </c>
    </row>
    <row r="25" customFormat="false" ht="16.5" hidden="false" customHeight="true" outlineLevel="0" collapsed="false">
      <c r="A25" s="13"/>
      <c r="B25" s="68"/>
      <c r="C25" s="68"/>
      <c r="D25" s="17"/>
      <c r="E25" s="19" t="s">
        <v>44</v>
      </c>
      <c r="F25" s="68" t="n">
        <v>4.11</v>
      </c>
      <c r="G25" s="68" t="n">
        <v>4.29</v>
      </c>
      <c r="H25" s="17" t="n">
        <f aca="false">G25/F25*100-100</f>
        <v>4.37956204379562</v>
      </c>
    </row>
    <row r="26" customFormat="false" ht="16.5" hidden="false" customHeight="true" outlineLevel="0" collapsed="false">
      <c r="A26" s="13"/>
      <c r="B26" s="68"/>
      <c r="C26" s="68"/>
      <c r="D26" s="17"/>
      <c r="E26" s="19" t="s">
        <v>46</v>
      </c>
      <c r="F26" s="68"/>
      <c r="G26" s="68"/>
      <c r="H26" s="17" t="e">
        <f aca="false">G26/F26*100-100</f>
        <v>#DIV/0!</v>
      </c>
    </row>
    <row r="27" customFormat="false" ht="16.5" hidden="false" customHeight="true" outlineLevel="0" collapsed="false">
      <c r="A27" s="13"/>
      <c r="B27" s="68"/>
      <c r="C27" s="68"/>
      <c r="D27" s="17"/>
      <c r="E27" s="14"/>
      <c r="F27" s="68"/>
      <c r="G27" s="68"/>
      <c r="H27" s="17"/>
    </row>
    <row r="28" customFormat="false" ht="16.5" hidden="false" customHeight="true" outlineLevel="0" collapsed="false">
      <c r="A28" s="16"/>
      <c r="B28" s="68"/>
      <c r="C28" s="68"/>
      <c r="D28" s="17"/>
      <c r="E28" s="16"/>
      <c r="F28" s="68"/>
      <c r="G28" s="68"/>
      <c r="H28" s="17"/>
    </row>
    <row r="29" customFormat="false" ht="16.5" hidden="false" customHeight="true" outlineLevel="0" collapsed="false">
      <c r="A29" s="16"/>
      <c r="B29" s="68"/>
      <c r="C29" s="68"/>
      <c r="D29" s="17"/>
      <c r="E29" s="70" t="s">
        <v>51</v>
      </c>
      <c r="F29" s="68"/>
      <c r="G29" s="68"/>
      <c r="H29" s="17" t="e">
        <f aca="false">G29/F29*100-100</f>
        <v>#DIV/0!</v>
      </c>
    </row>
    <row r="30" customFormat="false" ht="16.5" hidden="false" customHeight="true" outlineLevel="0" collapsed="false">
      <c r="A30" s="16"/>
      <c r="B30" s="68"/>
      <c r="C30" s="68"/>
      <c r="D30" s="17"/>
      <c r="E30" s="16"/>
      <c r="F30" s="68"/>
      <c r="G30" s="68"/>
      <c r="H30" s="17"/>
    </row>
    <row r="31" customFormat="false" ht="16.5" hidden="false" customHeight="true" outlineLevel="0" collapsed="false">
      <c r="A31" s="71" t="s">
        <v>109</v>
      </c>
      <c r="B31" s="68" t="n">
        <f aca="false">SUM(B17+B6)</f>
        <v>969.5</v>
      </c>
      <c r="C31" s="68" t="n">
        <f aca="false">SUM(C17+C6)</f>
        <v>441.31</v>
      </c>
      <c r="D31" s="17" t="n">
        <f aca="false">C31/B31*100-100</f>
        <v>-54.4806601340897</v>
      </c>
      <c r="E31" s="71" t="s">
        <v>110</v>
      </c>
      <c r="F31" s="68" t="n">
        <f aca="false">SUM(F6+F29)</f>
        <v>969.5</v>
      </c>
      <c r="G31" s="68" t="n">
        <f aca="false">SUM(G6+G29)</f>
        <v>441.31</v>
      </c>
      <c r="H31" s="17" t="n">
        <f aca="false">G31/F31*100-100</f>
        <v>-54.4806601340897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2" width="15.56"/>
    <col collapsed="false" customWidth="true" hidden="false" outlineLevel="0" max="4" min="4" style="72" width="11.42"/>
    <col collapsed="false" customWidth="true" hidden="false" outlineLevel="0" max="5" min="5" style="72" width="13.41"/>
    <col collapsed="false" customWidth="true" hidden="false" outlineLevel="0" max="6" min="6" style="72" width="13.28"/>
    <col collapsed="false" customWidth="true" hidden="false" outlineLevel="0" max="7" min="7" style="72" width="14.85"/>
    <col collapsed="false" customWidth="true" hidden="false" outlineLevel="0" max="8" min="8" style="64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</row>
    <row r="2" s="73" customFormat="true" ht="27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4" t="s">
        <v>113</v>
      </c>
      <c r="B3" s="74"/>
      <c r="C3" s="74"/>
      <c r="D3" s="74"/>
      <c r="E3" s="74"/>
      <c r="F3" s="74"/>
      <c r="G3" s="74"/>
      <c r="H3" s="74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4</v>
      </c>
      <c r="E4" s="10"/>
      <c r="F4" s="10"/>
      <c r="G4" s="75" t="s">
        <v>115</v>
      </c>
      <c r="H4" s="75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6</v>
      </c>
      <c r="F5" s="10" t="s">
        <v>97</v>
      </c>
      <c r="G5" s="75" t="s">
        <v>116</v>
      </c>
      <c r="H5" s="76" t="s">
        <v>117</v>
      </c>
    </row>
    <row r="6" s="4" customFormat="true" ht="22.5" hidden="false" customHeight="true" outlineLevel="0" collapsed="false">
      <c r="A6" s="77" t="s">
        <v>118</v>
      </c>
      <c r="B6" s="56" t="s">
        <v>79</v>
      </c>
      <c r="C6" s="78" t="n">
        <v>959.61</v>
      </c>
      <c r="D6" s="78" t="n">
        <v>430.84</v>
      </c>
      <c r="E6" s="78" t="n">
        <v>124.82</v>
      </c>
      <c r="F6" s="78" t="n">
        <v>306.02</v>
      </c>
      <c r="G6" s="78" t="n">
        <f aca="false">SUM(D6-C6)</f>
        <v>-528.77</v>
      </c>
      <c r="H6" s="78" t="n">
        <f aca="false">D6/C6*100-100</f>
        <v>-55.1025937620492</v>
      </c>
    </row>
    <row r="7" s="4" customFormat="true" ht="22.5" hidden="false" customHeight="true" outlineLevel="0" collapsed="false">
      <c r="A7" s="77" t="s">
        <v>119</v>
      </c>
      <c r="B7" s="56" t="s">
        <v>120</v>
      </c>
      <c r="C7" s="78" t="n">
        <v>165.95</v>
      </c>
      <c r="D7" s="78" t="n">
        <f aca="false">SUM(E7:F7)</f>
        <v>188.66</v>
      </c>
      <c r="E7" s="78" t="n">
        <v>124.82</v>
      </c>
      <c r="F7" s="78" t="n">
        <v>63.84</v>
      </c>
      <c r="G7" s="78" t="n">
        <f aca="false">SUM(D7-C7)</f>
        <v>22.71</v>
      </c>
      <c r="H7" s="78" t="n">
        <f aca="false">D7/C7*100-100</f>
        <v>13.684844832781</v>
      </c>
    </row>
    <row r="8" s="4" customFormat="true" ht="22.5" hidden="false" customHeight="true" outlineLevel="0" collapsed="false">
      <c r="A8" s="77" t="s">
        <v>121</v>
      </c>
      <c r="B8" s="56" t="s">
        <v>81</v>
      </c>
      <c r="C8" s="78" t="n">
        <v>793.66</v>
      </c>
      <c r="D8" s="78" t="n">
        <v>242.18</v>
      </c>
      <c r="E8" s="78"/>
      <c r="F8" s="78" t="n">
        <v>242.18</v>
      </c>
      <c r="G8" s="78" t="n">
        <f aca="false">SUM(D8-C8)</f>
        <v>-551.48</v>
      </c>
      <c r="H8" s="78" t="n">
        <f aca="false">D8/C8*100-100</f>
        <v>-69.485673966182</v>
      </c>
    </row>
    <row r="9" s="4" customFormat="true" ht="22.5" hidden="false" customHeight="true" outlineLevel="0" collapsed="false">
      <c r="A9" s="79" t="s">
        <v>82</v>
      </c>
      <c r="B9" s="56" t="s">
        <v>83</v>
      </c>
      <c r="C9" s="78" t="n">
        <v>5.78</v>
      </c>
      <c r="D9" s="78" t="n">
        <f aca="false">SUM(E9:F9)</f>
        <v>6.18</v>
      </c>
      <c r="E9" s="78" t="n">
        <v>6.18</v>
      </c>
      <c r="F9" s="78"/>
      <c r="G9" s="78" t="n">
        <f aca="false">SUM(D9-C9)</f>
        <v>0.399999999999999</v>
      </c>
      <c r="H9" s="78" t="n">
        <f aca="false">D9/C9*100-100</f>
        <v>6.92041522491348</v>
      </c>
    </row>
    <row r="10" s="4" customFormat="true" ht="22.5" hidden="false" customHeight="true" outlineLevel="0" collapsed="false">
      <c r="A10" s="79" t="s">
        <v>84</v>
      </c>
      <c r="B10" s="56" t="s">
        <v>85</v>
      </c>
      <c r="C10" s="78" t="n">
        <v>5.78</v>
      </c>
      <c r="D10" s="78" t="n">
        <f aca="false">SUM(E10:F10)</f>
        <v>6.18</v>
      </c>
      <c r="E10" s="78" t="n">
        <v>6.18</v>
      </c>
      <c r="F10" s="78"/>
      <c r="G10" s="78" t="n">
        <f aca="false">SUM(D10-C10)</f>
        <v>0.399999999999999</v>
      </c>
      <c r="H10" s="78" t="n">
        <f aca="false">D10/C10*100-100</f>
        <v>6.92041522491348</v>
      </c>
    </row>
    <row r="11" s="4" customFormat="true" ht="22.5" hidden="false" customHeight="true" outlineLevel="0" collapsed="false">
      <c r="A11" s="79" t="s">
        <v>86</v>
      </c>
      <c r="B11" s="56" t="s">
        <v>87</v>
      </c>
      <c r="C11" s="78" t="n">
        <v>4.11</v>
      </c>
      <c r="D11" s="78" t="n">
        <f aca="false">SUM(E11:F11)</f>
        <v>4.29</v>
      </c>
      <c r="E11" s="78" t="n">
        <v>4.29</v>
      </c>
      <c r="F11" s="78"/>
      <c r="G11" s="78" t="n">
        <f aca="false">SUM(D11-C11)</f>
        <v>0.18</v>
      </c>
      <c r="H11" s="78" t="n">
        <f aca="false">D11/C11*100-100</f>
        <v>4.37956204379562</v>
      </c>
    </row>
    <row r="12" s="4" customFormat="true" ht="22.5" hidden="false" customHeight="true" outlineLevel="0" collapsed="false">
      <c r="A12" s="79" t="s">
        <v>88</v>
      </c>
      <c r="B12" s="56" t="s">
        <v>89</v>
      </c>
      <c r="C12" s="78" t="n">
        <v>4.11</v>
      </c>
      <c r="D12" s="78" t="n">
        <f aca="false">SUM(E12:F12)</f>
        <v>4.29</v>
      </c>
      <c r="E12" s="78" t="n">
        <v>4.29</v>
      </c>
      <c r="F12" s="78"/>
      <c r="G12" s="78" t="n">
        <f aca="false">SUM(D12-C12)</f>
        <v>0.18</v>
      </c>
      <c r="H12" s="78" t="n">
        <f aca="false">D12/C12*100-100</f>
        <v>4.37956204379562</v>
      </c>
    </row>
    <row r="13" s="4" customFormat="true" ht="22.5" hidden="false" customHeight="true" outlineLevel="0" collapsed="false">
      <c r="A13" s="79" t="s">
        <v>90</v>
      </c>
      <c r="B13" s="56" t="s">
        <v>91</v>
      </c>
      <c r="C13" s="78" t="n">
        <v>4.11</v>
      </c>
      <c r="D13" s="78" t="n">
        <f aca="false">SUM(E13:F13)</f>
        <v>4.29</v>
      </c>
      <c r="E13" s="78" t="n">
        <v>4.29</v>
      </c>
      <c r="F13" s="78"/>
      <c r="G13" s="78" t="n">
        <f aca="false">SUM(D13-C13)</f>
        <v>0.18</v>
      </c>
      <c r="H13" s="78" t="n">
        <f aca="false">D13/C13*100-100</f>
        <v>4.37956204379562</v>
      </c>
    </row>
    <row r="14" s="81" customFormat="true" ht="22.5" hidden="false" customHeight="true" outlineLevel="0" collapsed="false">
      <c r="A14" s="80" t="s">
        <v>122</v>
      </c>
      <c r="B14" s="80"/>
      <c r="C14" s="78" t="n">
        <v>969.5</v>
      </c>
      <c r="D14" s="78" t="n">
        <v>441.31</v>
      </c>
      <c r="E14" s="78" t="n">
        <v>135.29</v>
      </c>
      <c r="F14" s="78" t="n">
        <v>306.02</v>
      </c>
      <c r="G14" s="78"/>
      <c r="H14" s="78" t="n">
        <f aca="false">D14/C14*100-100</f>
        <v>-54.4806601340897</v>
      </c>
    </row>
    <row r="15" customFormat="false" ht="12.75" hidden="false" customHeight="false" outlineLevel="0" collapsed="false">
      <c r="E15" s="82" t="s">
        <v>92</v>
      </c>
      <c r="F15" s="82" t="s">
        <v>92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4.7"/>
    <col collapsed="false" customWidth="true" hidden="false" outlineLevel="0" max="2" min="2" style="83" width="29.85"/>
    <col collapsed="false" customWidth="true" hidden="false" outlineLevel="0" max="3" min="3" style="83" width="12.56"/>
    <col collapsed="false" customWidth="true" hidden="false" outlineLevel="0" max="5" min="4" style="83" width="11.85"/>
    <col collapsed="false" customWidth="true" hidden="false" outlineLevel="0" max="6" min="6" style="83" width="10.85"/>
    <col collapsed="false" customWidth="true" hidden="false" outlineLevel="0" max="8" min="7" style="83" width="12.28"/>
    <col collapsed="false" customWidth="true" hidden="false" outlineLevel="0" max="9" min="9" style="84" width="9.56"/>
    <col collapsed="false" customWidth="true" hidden="false" outlineLevel="0" max="10" min="10" style="64" width="11.85"/>
    <col collapsed="false" customWidth="true" hidden="false" outlineLevel="0" max="11" min="11" style="84" width="20.28"/>
    <col collapsed="false" customWidth="true" hidden="false" outlineLevel="0" max="12" min="12" style="84" width="31.7"/>
    <col collapsed="false" customWidth="true" hidden="false" outlineLevel="0" max="13" min="13" style="84" width="12.56"/>
    <col collapsed="false" customWidth="true" hidden="false" outlineLevel="0" max="14" min="14" style="84" width="23.14"/>
    <col collapsed="false" customWidth="true" hidden="false" outlineLevel="0" max="15" min="15" style="84" width="11.28"/>
    <col collapsed="false" customWidth="false" hidden="false" outlineLevel="0" max="257" min="16" style="84" width="9.14"/>
  </cols>
  <sheetData>
    <row r="1" customFormat="false" ht="14.25" hidden="false" customHeight="true" outlineLevel="0" collapsed="false">
      <c r="A1" s="28" t="s">
        <v>123</v>
      </c>
      <c r="B1" s="28"/>
      <c r="C1" s="85"/>
      <c r="D1" s="85"/>
      <c r="E1" s="85"/>
      <c r="F1" s="85"/>
      <c r="G1" s="85"/>
      <c r="H1" s="85"/>
      <c r="I1" s="85"/>
    </row>
    <row r="2" s="88" customFormat="true" ht="24.75" hidden="false" customHeight="true" outlineLevel="0" collapsed="false">
      <c r="A2" s="86" t="s">
        <v>124</v>
      </c>
      <c r="B2" s="86"/>
      <c r="C2" s="86"/>
      <c r="D2" s="86"/>
      <c r="E2" s="86"/>
      <c r="F2" s="86"/>
      <c r="G2" s="86"/>
      <c r="H2" s="86"/>
      <c r="I2" s="86"/>
      <c r="J2" s="87"/>
    </row>
    <row r="3" customFormat="false" ht="12.75" hidden="false" customHeight="false" outlineLevel="0" collapsed="false">
      <c r="A3" s="89" t="s">
        <v>103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27.75" hidden="false" customHeight="true" outlineLevel="0" collapsed="false">
      <c r="A4" s="90" t="s">
        <v>125</v>
      </c>
      <c r="B4" s="90" t="s">
        <v>68</v>
      </c>
      <c r="C4" s="91" t="s">
        <v>6</v>
      </c>
      <c r="D4" s="91"/>
      <c r="E4" s="91"/>
      <c r="F4" s="91" t="s">
        <v>7</v>
      </c>
      <c r="G4" s="91"/>
      <c r="H4" s="91"/>
      <c r="I4" s="92" t="s">
        <v>126</v>
      </c>
      <c r="J4" s="92"/>
    </row>
    <row r="5" customFormat="false" ht="24" hidden="false" customHeight="true" outlineLevel="0" collapsed="false">
      <c r="A5" s="90"/>
      <c r="B5" s="90"/>
      <c r="C5" s="91" t="s">
        <v>74</v>
      </c>
      <c r="D5" s="91" t="s">
        <v>127</v>
      </c>
      <c r="E5" s="91" t="s">
        <v>128</v>
      </c>
      <c r="F5" s="91" t="s">
        <v>74</v>
      </c>
      <c r="G5" s="91" t="s">
        <v>127</v>
      </c>
      <c r="H5" s="91" t="s">
        <v>128</v>
      </c>
      <c r="I5" s="75" t="s">
        <v>116</v>
      </c>
      <c r="J5" s="76" t="s">
        <v>117</v>
      </c>
    </row>
    <row r="6" s="84" customFormat="true" ht="15" hidden="false" customHeight="true" outlineLevel="0" collapsed="false">
      <c r="A6" s="93" t="s">
        <v>129</v>
      </c>
      <c r="B6" s="94" t="s">
        <v>130</v>
      </c>
      <c r="C6" s="95" t="n">
        <f aca="false">SUM(D6:E6)</f>
        <v>74.13</v>
      </c>
      <c r="D6" s="95" t="n">
        <v>74.13</v>
      </c>
      <c r="E6" s="95"/>
      <c r="F6" s="95" t="n">
        <f aca="false">SUM(G6:H6)</f>
        <v>80.63</v>
      </c>
      <c r="G6" s="95" t="n">
        <v>80.63</v>
      </c>
      <c r="H6" s="95"/>
      <c r="I6" s="95" t="n">
        <f aca="false">F6-C6</f>
        <v>6.5</v>
      </c>
      <c r="J6" s="95" t="n">
        <f aca="false">F6/C6*100-100</f>
        <v>8.76837987319574</v>
      </c>
    </row>
    <row r="7" s="84" customFormat="true" ht="15" hidden="false" customHeight="true" outlineLevel="0" collapsed="false">
      <c r="A7" s="93" t="s">
        <v>131</v>
      </c>
      <c r="B7" s="94" t="s">
        <v>132</v>
      </c>
      <c r="C7" s="95" t="n">
        <f aca="false">SUM(D7:E7)</f>
        <v>31.34</v>
      </c>
      <c r="D7" s="95" t="n">
        <v>31.34</v>
      </c>
      <c r="E7" s="95"/>
      <c r="F7" s="95" t="n">
        <f aca="false">SUM(G7:H7)</f>
        <v>32.02</v>
      </c>
      <c r="G7" s="95" t="n">
        <v>32.02</v>
      </c>
      <c r="H7" s="95"/>
      <c r="I7" s="95" t="n">
        <f aca="false">F7-C7</f>
        <v>0.680000000000003</v>
      </c>
      <c r="J7" s="95" t="n">
        <f aca="false">F7/C7*100-100</f>
        <v>2.16975111678369</v>
      </c>
    </row>
    <row r="8" s="84" customFormat="true" ht="15" hidden="false" customHeight="true" outlineLevel="0" collapsed="false">
      <c r="A8" s="93" t="s">
        <v>133</v>
      </c>
      <c r="B8" s="94" t="s">
        <v>134</v>
      </c>
      <c r="C8" s="95" t="n">
        <f aca="false">SUM(D8:E8)</f>
        <v>21.13</v>
      </c>
      <c r="D8" s="95" t="n">
        <v>21.13</v>
      </c>
      <c r="E8" s="95"/>
      <c r="F8" s="95" t="n">
        <f aca="false">SUM(G8:H8)</f>
        <v>22.85</v>
      </c>
      <c r="G8" s="95" t="n">
        <v>22.85</v>
      </c>
      <c r="H8" s="95"/>
      <c r="I8" s="95" t="n">
        <f aca="false">F8-C8</f>
        <v>1.72</v>
      </c>
      <c r="J8" s="95" t="n">
        <f aca="false">F8/C8*100-100</f>
        <v>8.14008518693801</v>
      </c>
    </row>
    <row r="9" s="84" customFormat="true" ht="15" hidden="false" customHeight="true" outlineLevel="0" collapsed="false">
      <c r="A9" s="93" t="s">
        <v>135</v>
      </c>
      <c r="B9" s="94" t="s">
        <v>136</v>
      </c>
      <c r="C9" s="95" t="n">
        <f aca="false">SUM(D9:E9)</f>
        <v>4.14</v>
      </c>
      <c r="D9" s="95" t="n">
        <v>4.14</v>
      </c>
      <c r="E9" s="95"/>
      <c r="F9" s="95" t="n">
        <f aca="false">SUM(G9:H9)</f>
        <v>4.47</v>
      </c>
      <c r="G9" s="95" t="n">
        <v>4.47</v>
      </c>
      <c r="H9" s="95"/>
      <c r="I9" s="95" t="n">
        <f aca="false">F9-C9</f>
        <v>0.33</v>
      </c>
      <c r="J9" s="95" t="n">
        <f aca="false">F9/C9*100-100</f>
        <v>7.97101449275364</v>
      </c>
    </row>
    <row r="10" s="84" customFormat="true" ht="15" hidden="false" customHeight="true" outlineLevel="0" collapsed="false">
      <c r="A10" s="93" t="s">
        <v>137</v>
      </c>
      <c r="B10" s="94" t="s">
        <v>138</v>
      </c>
      <c r="C10" s="95" t="n">
        <f aca="false">SUM(D10:E10)</f>
        <v>0</v>
      </c>
      <c r="D10" s="95"/>
      <c r="E10" s="95"/>
      <c r="F10" s="95"/>
      <c r="G10" s="95"/>
      <c r="H10" s="95"/>
      <c r="I10" s="95"/>
      <c r="J10" s="95" t="e">
        <f aca="false">F10/C10*100-100</f>
        <v>#DIV/0!</v>
      </c>
    </row>
    <row r="11" s="84" customFormat="true" ht="15" hidden="false" customHeight="true" outlineLevel="0" collapsed="false">
      <c r="A11" s="93" t="s">
        <v>139</v>
      </c>
      <c r="B11" s="94" t="s">
        <v>140</v>
      </c>
      <c r="C11" s="95" t="n">
        <f aca="false">SUM(D11:E11)</f>
        <v>0</v>
      </c>
      <c r="D11" s="95"/>
      <c r="E11" s="95"/>
      <c r="F11" s="95" t="n">
        <f aca="false">SUM(G11:H11)</f>
        <v>0</v>
      </c>
      <c r="G11" s="95"/>
      <c r="H11" s="95"/>
      <c r="I11" s="95" t="n">
        <f aca="false">F11-C11</f>
        <v>0</v>
      </c>
      <c r="J11" s="95" t="e">
        <f aca="false">F11/C11*100-100</f>
        <v>#DIV/0!</v>
      </c>
    </row>
    <row r="12" s="84" customFormat="true" ht="15" hidden="false" customHeight="true" outlineLevel="0" collapsed="false">
      <c r="A12" s="93" t="s">
        <v>141</v>
      </c>
      <c r="B12" s="94" t="s">
        <v>142</v>
      </c>
      <c r="C12" s="95" t="n">
        <f aca="false">SUM(D12:E12)</f>
        <v>0</v>
      </c>
      <c r="D12" s="95"/>
      <c r="E12" s="95"/>
      <c r="F12" s="95" t="n">
        <f aca="false">SUM(G12:H12)</f>
        <v>0</v>
      </c>
      <c r="G12" s="95"/>
      <c r="H12" s="95"/>
      <c r="I12" s="95" t="n">
        <f aca="false">F12-C12</f>
        <v>0</v>
      </c>
      <c r="J12" s="95" t="e">
        <f aca="false">F12/C12*100-100</f>
        <v>#DIV/0!</v>
      </c>
    </row>
    <row r="13" s="84" customFormat="true" ht="15" hidden="false" customHeight="true" outlineLevel="0" collapsed="false">
      <c r="A13" s="94" t="n">
        <v>30108</v>
      </c>
      <c r="B13" s="94" t="s">
        <v>143</v>
      </c>
      <c r="C13" s="95" t="n">
        <f aca="false">SUM(D13:E13)</f>
        <v>7.27</v>
      </c>
      <c r="D13" s="95" t="n">
        <v>7.27</v>
      </c>
      <c r="E13" s="95"/>
      <c r="F13" s="95" t="n">
        <v>10.76</v>
      </c>
      <c r="G13" s="95" t="n">
        <v>10.76</v>
      </c>
      <c r="H13" s="95"/>
      <c r="I13" s="95" t="n">
        <f aca="false">F13-C13</f>
        <v>3.49</v>
      </c>
      <c r="J13" s="95" t="n">
        <f aca="false">F13/C13*100-100</f>
        <v>48.0055020632738</v>
      </c>
    </row>
    <row r="14" s="84" customFormat="true" ht="15" hidden="false" customHeight="true" outlineLevel="0" collapsed="false">
      <c r="A14" s="94" t="n">
        <v>30109</v>
      </c>
      <c r="B14" s="94" t="s">
        <v>144</v>
      </c>
      <c r="C14" s="95" t="n">
        <f aca="false">SUM(D14:E14)</f>
        <v>4.15</v>
      </c>
      <c r="D14" s="95" t="n">
        <v>4.15</v>
      </c>
      <c r="E14" s="95"/>
      <c r="F14" s="95" t="n">
        <f aca="false">SUM(G14:H14)</f>
        <v>4.29</v>
      </c>
      <c r="G14" s="95" t="n">
        <v>4.29</v>
      </c>
      <c r="H14" s="95"/>
      <c r="I14" s="95" t="n">
        <f aca="false">F14-C14</f>
        <v>0.14</v>
      </c>
      <c r="J14" s="95" t="n">
        <f aca="false">F14/C14*100-100</f>
        <v>3.37349397590361</v>
      </c>
    </row>
    <row r="15" s="84" customFormat="true" ht="15" hidden="false" customHeight="true" outlineLevel="0" collapsed="false">
      <c r="A15" s="94" t="n">
        <v>30199</v>
      </c>
      <c r="B15" s="94" t="s">
        <v>145</v>
      </c>
      <c r="C15" s="95" t="n">
        <f aca="false">SUM(D15:E15)</f>
        <v>6.1</v>
      </c>
      <c r="D15" s="95" t="n">
        <v>6.1</v>
      </c>
      <c r="E15" s="95"/>
      <c r="F15" s="95" t="n">
        <f aca="false">SUM(G15:H15)</f>
        <v>6.24</v>
      </c>
      <c r="G15" s="95" t="n">
        <v>6.24</v>
      </c>
      <c r="H15" s="95"/>
      <c r="I15" s="95" t="n">
        <f aca="false">F15-C15</f>
        <v>0.140000000000001</v>
      </c>
      <c r="J15" s="95" t="n">
        <f aca="false">F15/C15*100-100</f>
        <v>2.29508196721314</v>
      </c>
    </row>
    <row r="16" s="84" customFormat="true" ht="15" hidden="false" customHeight="true" outlineLevel="0" collapsed="false">
      <c r="A16" s="93" t="s">
        <v>146</v>
      </c>
      <c r="B16" s="94" t="s">
        <v>147</v>
      </c>
      <c r="C16" s="95" t="n">
        <f aca="false">SUM(D16:E16)</f>
        <v>309.69</v>
      </c>
      <c r="D16" s="95" t="n">
        <v>8.96</v>
      </c>
      <c r="E16" s="95" t="n">
        <v>300.73</v>
      </c>
      <c r="F16" s="95" t="n">
        <f aca="false">SUM(G16:H16)</f>
        <v>14.68</v>
      </c>
      <c r="G16" s="95"/>
      <c r="H16" s="95" t="n">
        <v>14.68</v>
      </c>
      <c r="I16" s="95" t="n">
        <f aca="false">F16-C16</f>
        <v>-295.01</v>
      </c>
      <c r="J16" s="95" t="n">
        <f aca="false">F16/C16*100-100</f>
        <v>-95.2597759049372</v>
      </c>
    </row>
    <row r="17" s="84" customFormat="true" ht="15" hidden="false" customHeight="true" outlineLevel="0" collapsed="false">
      <c r="A17" s="93" t="s">
        <v>148</v>
      </c>
      <c r="B17" s="94" t="s">
        <v>149</v>
      </c>
      <c r="C17" s="95" t="n">
        <f aca="false">SUM(D17:E17)</f>
        <v>17.69</v>
      </c>
      <c r="D17" s="95"/>
      <c r="E17" s="95" t="n">
        <v>17.69</v>
      </c>
      <c r="F17" s="95" t="n">
        <f aca="false">SUM(G17:H17)</f>
        <v>0.1</v>
      </c>
      <c r="G17" s="95"/>
      <c r="H17" s="95" t="n">
        <v>0.1</v>
      </c>
      <c r="I17" s="95" t="n">
        <f aca="false">F17-C17</f>
        <v>-17.59</v>
      </c>
      <c r="J17" s="95" t="n">
        <f aca="false">F17/C17*100-100</f>
        <v>-99.4347088750707</v>
      </c>
    </row>
    <row r="18" s="84" customFormat="true" ht="15" hidden="false" customHeight="true" outlineLevel="0" collapsed="false">
      <c r="A18" s="93" t="s">
        <v>150</v>
      </c>
      <c r="B18" s="94" t="s">
        <v>151</v>
      </c>
      <c r="C18" s="95" t="n">
        <f aca="false">SUM(D18:E18)</f>
        <v>0</v>
      </c>
      <c r="D18" s="95"/>
      <c r="E18" s="95"/>
      <c r="F18" s="95" t="n">
        <f aca="false">SUM(G18:H18)</f>
        <v>0</v>
      </c>
      <c r="G18" s="95"/>
      <c r="H18" s="95"/>
      <c r="I18" s="95" t="n">
        <f aca="false">F18-C18</f>
        <v>0</v>
      </c>
      <c r="J18" s="95" t="e">
        <f aca="false">F18/C18*100-100</f>
        <v>#DIV/0!</v>
      </c>
    </row>
    <row r="19" s="84" customFormat="true" ht="15" hidden="false" customHeight="true" outlineLevel="0" collapsed="false">
      <c r="A19" s="93" t="s">
        <v>152</v>
      </c>
      <c r="B19" s="94" t="s">
        <v>153</v>
      </c>
      <c r="C19" s="95" t="n">
        <f aca="false">SUM(D19:E19)</f>
        <v>0</v>
      </c>
      <c r="D19" s="95"/>
      <c r="E19" s="95"/>
      <c r="F19" s="95" t="n">
        <f aca="false">SUM(G19:H19)</f>
        <v>0</v>
      </c>
      <c r="G19" s="95"/>
      <c r="H19" s="95"/>
      <c r="I19" s="95" t="n">
        <f aca="false">F19-C19</f>
        <v>0</v>
      </c>
      <c r="J19" s="95" t="e">
        <f aca="false">F19/C19*100-100</f>
        <v>#DIV/0!</v>
      </c>
    </row>
    <row r="20" s="84" customFormat="true" ht="15" hidden="false" customHeight="true" outlineLevel="0" collapsed="false">
      <c r="A20" s="93" t="s">
        <v>154</v>
      </c>
      <c r="B20" s="94" t="s">
        <v>155</v>
      </c>
      <c r="C20" s="95" t="n">
        <f aca="false">SUM(D20:E20)</f>
        <v>0</v>
      </c>
      <c r="D20" s="95"/>
      <c r="E20" s="95"/>
      <c r="F20" s="95" t="n">
        <f aca="false">SUM(G20:H20)</f>
        <v>0</v>
      </c>
      <c r="G20" s="95"/>
      <c r="H20" s="95"/>
      <c r="I20" s="95" t="n">
        <f aca="false">F20-C20</f>
        <v>0</v>
      </c>
      <c r="J20" s="95" t="e">
        <f aca="false">F20/C20*100-100</f>
        <v>#DIV/0!</v>
      </c>
    </row>
    <row r="21" s="84" customFormat="true" ht="15" hidden="false" customHeight="true" outlineLevel="0" collapsed="false">
      <c r="A21" s="93" t="s">
        <v>156</v>
      </c>
      <c r="B21" s="94" t="s">
        <v>157</v>
      </c>
      <c r="C21" s="95" t="n">
        <f aca="false">SUM(D21:E21)</f>
        <v>0</v>
      </c>
      <c r="D21" s="95"/>
      <c r="E21" s="95"/>
      <c r="F21" s="95" t="n">
        <f aca="false">SUM(G21:H21)</f>
        <v>0</v>
      </c>
      <c r="G21" s="95"/>
      <c r="H21" s="95"/>
      <c r="I21" s="95" t="n">
        <f aca="false">F21-C21</f>
        <v>0</v>
      </c>
      <c r="J21" s="95" t="e">
        <f aca="false">F21/C21*100-100</f>
        <v>#DIV/0!</v>
      </c>
    </row>
    <row r="22" s="84" customFormat="true" ht="15" hidden="false" customHeight="true" outlineLevel="0" collapsed="false">
      <c r="A22" s="93" t="s">
        <v>158</v>
      </c>
      <c r="B22" s="94" t="s">
        <v>159</v>
      </c>
      <c r="C22" s="95" t="n">
        <f aca="false">SUM(D22:E22)</f>
        <v>0.1</v>
      </c>
      <c r="D22" s="95"/>
      <c r="E22" s="95" t="n">
        <v>0.1</v>
      </c>
      <c r="F22" s="95" t="n">
        <f aca="false">SUM(G22:H22)</f>
        <v>0.1</v>
      </c>
      <c r="G22" s="95"/>
      <c r="H22" s="95" t="n">
        <v>0.1</v>
      </c>
      <c r="I22" s="95" t="n">
        <f aca="false">F22-C22</f>
        <v>0</v>
      </c>
      <c r="J22" s="95" t="n">
        <f aca="false">F22/C22*100-100</f>
        <v>0</v>
      </c>
    </row>
    <row r="23" s="84" customFormat="true" ht="15" hidden="false" customHeight="true" outlineLevel="0" collapsed="false">
      <c r="A23" s="93" t="s">
        <v>160</v>
      </c>
      <c r="B23" s="94" t="s">
        <v>161</v>
      </c>
      <c r="C23" s="95" t="n">
        <f aca="false">SUM(D23:E23)</f>
        <v>1.47</v>
      </c>
      <c r="D23" s="95"/>
      <c r="E23" s="95" t="n">
        <v>1.47</v>
      </c>
      <c r="F23" s="95" t="n">
        <f aca="false">SUM(G23:H23)</f>
        <v>0.41</v>
      </c>
      <c r="G23" s="95"/>
      <c r="H23" s="95" t="n">
        <v>0.41</v>
      </c>
      <c r="I23" s="95" t="n">
        <f aca="false">F23-C23</f>
        <v>-1.06</v>
      </c>
      <c r="J23" s="95" t="n">
        <f aca="false">F23/C23*100-100</f>
        <v>-72.108843537415</v>
      </c>
    </row>
    <row r="24" s="84" customFormat="true" ht="15" hidden="false" customHeight="true" outlineLevel="0" collapsed="false">
      <c r="A24" s="93" t="s">
        <v>162</v>
      </c>
      <c r="B24" s="94" t="s">
        <v>163</v>
      </c>
      <c r="C24" s="95" t="n">
        <f aca="false">SUM(D24:E24)</f>
        <v>7.95</v>
      </c>
      <c r="D24" s="95"/>
      <c r="E24" s="95" t="n">
        <v>7.95</v>
      </c>
      <c r="F24" s="95" t="n">
        <f aca="false">SUM(G24:H24)</f>
        <v>8.62</v>
      </c>
      <c r="G24" s="95"/>
      <c r="H24" s="95" t="n">
        <v>8.62</v>
      </c>
      <c r="I24" s="95" t="n">
        <f aca="false">F24-C24</f>
        <v>0.669999999999999</v>
      </c>
      <c r="J24" s="95" t="n">
        <f aca="false">F24/C24*100-100</f>
        <v>8.42767295597484</v>
      </c>
    </row>
    <row r="25" s="84" customFormat="true" ht="15" hidden="false" customHeight="true" outlineLevel="0" collapsed="false">
      <c r="A25" s="93" t="s">
        <v>164</v>
      </c>
      <c r="B25" s="94" t="s">
        <v>165</v>
      </c>
      <c r="C25" s="95" t="n">
        <f aca="false">SUM(D25:E25)</f>
        <v>0</v>
      </c>
      <c r="D25" s="95"/>
      <c r="E25" s="95"/>
      <c r="F25" s="95" t="n">
        <f aca="false">SUM(G25:H25)</f>
        <v>0</v>
      </c>
      <c r="G25" s="95"/>
      <c r="H25" s="95"/>
      <c r="I25" s="95" t="n">
        <f aca="false">F25-C25</f>
        <v>0</v>
      </c>
      <c r="J25" s="95" t="e">
        <f aca="false">F25/C25*100-100</f>
        <v>#DIV/0!</v>
      </c>
    </row>
    <row r="26" s="84" customFormat="true" ht="15" hidden="false" customHeight="true" outlineLevel="0" collapsed="false">
      <c r="A26" s="93" t="s">
        <v>166</v>
      </c>
      <c r="B26" s="94" t="s">
        <v>167</v>
      </c>
      <c r="C26" s="95" t="n">
        <f aca="false">SUM(D26:E26)</f>
        <v>0</v>
      </c>
      <c r="D26" s="95"/>
      <c r="E26" s="95"/>
      <c r="F26" s="95" t="n">
        <f aca="false">SUM(G26:H26)</f>
        <v>0</v>
      </c>
      <c r="G26" s="95"/>
      <c r="H26" s="95"/>
      <c r="I26" s="95" t="n">
        <f aca="false">F26-C26</f>
        <v>0</v>
      </c>
      <c r="J26" s="95" t="e">
        <f aca="false">F26/C26*100-100</f>
        <v>#DIV/0!</v>
      </c>
    </row>
    <row r="27" s="84" customFormat="true" ht="15" hidden="false" customHeight="true" outlineLevel="0" collapsed="false">
      <c r="A27" s="93" t="s">
        <v>168</v>
      </c>
      <c r="B27" s="94" t="s">
        <v>169</v>
      </c>
      <c r="C27" s="95" t="n">
        <f aca="false">SUM(D27:E27)</f>
        <v>0</v>
      </c>
      <c r="D27" s="95"/>
      <c r="E27" s="95"/>
      <c r="F27" s="95" t="n">
        <f aca="false">SUM(G27:H27)</f>
        <v>0</v>
      </c>
      <c r="G27" s="95"/>
      <c r="H27" s="95"/>
      <c r="I27" s="95" t="n">
        <f aca="false">F27-C27</f>
        <v>0</v>
      </c>
      <c r="J27" s="95" t="e">
        <f aca="false">F27/C27*100-100</f>
        <v>#DIV/0!</v>
      </c>
    </row>
    <row r="28" s="84" customFormat="true" ht="15" hidden="false" customHeight="true" outlineLevel="0" collapsed="false">
      <c r="A28" s="93" t="s">
        <v>170</v>
      </c>
      <c r="B28" s="94" t="s">
        <v>171</v>
      </c>
      <c r="C28" s="95" t="n">
        <f aca="false">SUM(D28:E28)</f>
        <v>0.52</v>
      </c>
      <c r="D28" s="95"/>
      <c r="E28" s="95" t="n">
        <v>0.52</v>
      </c>
      <c r="F28" s="95" t="n">
        <f aca="false">SUM(G28:H28)</f>
        <v>0.6</v>
      </c>
      <c r="G28" s="95"/>
      <c r="H28" s="95" t="n">
        <v>0.6</v>
      </c>
      <c r="I28" s="95" t="n">
        <f aca="false">F28-C28</f>
        <v>0.08</v>
      </c>
      <c r="J28" s="95" t="n">
        <f aca="false">F28/C28*100-100</f>
        <v>15.3846153846154</v>
      </c>
    </row>
    <row r="29" s="84" customFormat="true" ht="15" hidden="false" customHeight="true" outlineLevel="0" collapsed="false">
      <c r="A29" s="93" t="s">
        <v>172</v>
      </c>
      <c r="B29" s="94" t="s">
        <v>173</v>
      </c>
      <c r="C29" s="95" t="n">
        <f aca="false">SUM(D29:E29)</f>
        <v>0</v>
      </c>
      <c r="D29" s="95"/>
      <c r="E29" s="95"/>
      <c r="F29" s="95" t="n">
        <f aca="false">SUM(G29:H29)</f>
        <v>0</v>
      </c>
      <c r="G29" s="95"/>
      <c r="H29" s="95"/>
      <c r="I29" s="95" t="n">
        <f aca="false">F29-C29</f>
        <v>0</v>
      </c>
      <c r="J29" s="95" t="e">
        <f aca="false">F29/C29*100-100</f>
        <v>#DIV/0!</v>
      </c>
    </row>
    <row r="30" s="84" customFormat="true" ht="15" hidden="false" customHeight="true" outlineLevel="0" collapsed="false">
      <c r="A30" s="93" t="s">
        <v>174</v>
      </c>
      <c r="B30" s="94" t="s">
        <v>175</v>
      </c>
      <c r="C30" s="95" t="n">
        <f aca="false">SUM(D30:E30)</f>
        <v>0</v>
      </c>
      <c r="D30" s="95"/>
      <c r="E30" s="95"/>
      <c r="F30" s="95" t="n">
        <f aca="false">SUM(G30:H30)</f>
        <v>0</v>
      </c>
      <c r="G30" s="95"/>
      <c r="H30" s="95"/>
      <c r="I30" s="95" t="n">
        <f aca="false">F30-C30</f>
        <v>0</v>
      </c>
      <c r="J30" s="95" t="e">
        <f aca="false">F30/C30*100-100</f>
        <v>#DIV/0!</v>
      </c>
    </row>
    <row r="31" s="84" customFormat="true" ht="15" hidden="false" customHeight="true" outlineLevel="0" collapsed="false">
      <c r="A31" s="93" t="s">
        <v>176</v>
      </c>
      <c r="B31" s="94" t="s">
        <v>177</v>
      </c>
      <c r="C31" s="95" t="n">
        <f aca="false">SUM(D31:E31)</f>
        <v>0</v>
      </c>
      <c r="D31" s="95"/>
      <c r="E31" s="95"/>
      <c r="F31" s="95" t="n">
        <f aca="false">SUM(G31:H31)</f>
        <v>0</v>
      </c>
      <c r="G31" s="95"/>
      <c r="H31" s="95"/>
      <c r="I31" s="95" t="n">
        <f aca="false">F31-C31</f>
        <v>0</v>
      </c>
      <c r="J31" s="95" t="e">
        <f aca="false">F31/C31*100-100</f>
        <v>#DIV/0!</v>
      </c>
    </row>
    <row r="32" s="84" customFormat="true" ht="15" hidden="false" customHeight="true" outlineLevel="0" collapsed="false">
      <c r="A32" s="93" t="s">
        <v>178</v>
      </c>
      <c r="B32" s="94" t="s">
        <v>179</v>
      </c>
      <c r="C32" s="95" t="n">
        <f aca="false">SUM(D32:E32)</f>
        <v>0</v>
      </c>
      <c r="D32" s="95"/>
      <c r="E32" s="95"/>
      <c r="F32" s="95" t="n">
        <f aca="false">SUM(G32:H32)</f>
        <v>0</v>
      </c>
      <c r="G32" s="95"/>
      <c r="H32" s="95"/>
      <c r="I32" s="95" t="n">
        <f aca="false">F32-C32</f>
        <v>0</v>
      </c>
      <c r="J32" s="95" t="e">
        <f aca="false">F32/C32*100-100</f>
        <v>#DIV/0!</v>
      </c>
    </row>
    <row r="33" s="84" customFormat="true" ht="15" hidden="false" customHeight="true" outlineLevel="0" collapsed="false">
      <c r="A33" s="93" t="s">
        <v>180</v>
      </c>
      <c r="B33" s="94" t="s">
        <v>181</v>
      </c>
      <c r="C33" s="95" t="n">
        <f aca="false">SUM(D33:E33)</f>
        <v>0</v>
      </c>
      <c r="D33" s="95"/>
      <c r="E33" s="95"/>
      <c r="F33" s="95" t="n">
        <f aca="false">SUM(G33:H33)</f>
        <v>0</v>
      </c>
      <c r="G33" s="95"/>
      <c r="H33" s="95"/>
      <c r="I33" s="95" t="n">
        <f aca="false">F33-C33</f>
        <v>0</v>
      </c>
      <c r="J33" s="95" t="e">
        <f aca="false">F33/C33*100-100</f>
        <v>#DIV/0!</v>
      </c>
    </row>
    <row r="34" s="84" customFormat="true" ht="15" hidden="false" customHeight="true" outlineLevel="0" collapsed="false">
      <c r="A34" s="93" t="s">
        <v>182</v>
      </c>
      <c r="B34" s="94" t="s">
        <v>183</v>
      </c>
      <c r="C34" s="95" t="n">
        <f aca="false">SUM(D34:E34)</f>
        <v>0</v>
      </c>
      <c r="D34" s="95"/>
      <c r="E34" s="95"/>
      <c r="F34" s="95" t="n">
        <f aca="false">SUM(G34:H34)</f>
        <v>0</v>
      </c>
      <c r="G34" s="95"/>
      <c r="H34" s="95"/>
      <c r="I34" s="95" t="n">
        <f aca="false">F34-C34</f>
        <v>0</v>
      </c>
      <c r="J34" s="95" t="e">
        <f aca="false">F34/C34*100-100</f>
        <v>#DIV/0!</v>
      </c>
    </row>
    <row r="35" s="84" customFormat="true" ht="15" hidden="false" customHeight="true" outlineLevel="0" collapsed="false">
      <c r="A35" s="93" t="s">
        <v>184</v>
      </c>
      <c r="B35" s="94" t="s">
        <v>185</v>
      </c>
      <c r="C35" s="95" t="n">
        <f aca="false">SUM(D35:E35)</f>
        <v>0</v>
      </c>
      <c r="D35" s="95"/>
      <c r="E35" s="95"/>
      <c r="F35" s="95" t="n">
        <f aca="false">SUM(G35:H35)</f>
        <v>0</v>
      </c>
      <c r="G35" s="95"/>
      <c r="H35" s="95"/>
      <c r="I35" s="95" t="n">
        <f aca="false">F35-C35</f>
        <v>0</v>
      </c>
      <c r="J35" s="95" t="e">
        <f aca="false">F35/C35*100-100</f>
        <v>#DIV/0!</v>
      </c>
    </row>
    <row r="36" s="84" customFormat="true" ht="15" hidden="false" customHeight="true" outlineLevel="0" collapsed="false">
      <c r="A36" s="93" t="s">
        <v>186</v>
      </c>
      <c r="B36" s="94" t="s">
        <v>187</v>
      </c>
      <c r="C36" s="95" t="n">
        <f aca="false">SUM(D36:E36)</f>
        <v>0</v>
      </c>
      <c r="D36" s="95"/>
      <c r="E36" s="95"/>
      <c r="F36" s="95" t="n">
        <f aca="false">SUM(G36:H36)</f>
        <v>0</v>
      </c>
      <c r="G36" s="95"/>
      <c r="H36" s="95"/>
      <c r="I36" s="95" t="n">
        <f aca="false">F36-C36</f>
        <v>0</v>
      </c>
      <c r="J36" s="95" t="e">
        <f aca="false">F36/C36*100-100</f>
        <v>#DIV/0!</v>
      </c>
    </row>
    <row r="37" s="84" customFormat="true" ht="15" hidden="false" customHeight="true" outlineLevel="0" collapsed="false">
      <c r="A37" s="93" t="s">
        <v>188</v>
      </c>
      <c r="B37" s="94" t="s">
        <v>189</v>
      </c>
      <c r="C37" s="95" t="n">
        <f aca="false">SUM(D37:E37)</f>
        <v>0</v>
      </c>
      <c r="D37" s="95"/>
      <c r="E37" s="95"/>
      <c r="F37" s="95" t="n">
        <f aca="false">SUM(G37:H37)</f>
        <v>0</v>
      </c>
      <c r="G37" s="95"/>
      <c r="H37" s="95"/>
      <c r="I37" s="95" t="n">
        <f aca="false">F37-C37</f>
        <v>0</v>
      </c>
      <c r="J37" s="95" t="e">
        <f aca="false">F37/C37*100-100</f>
        <v>#DIV/0!</v>
      </c>
    </row>
    <row r="38" s="84" customFormat="true" ht="15" hidden="false" customHeight="true" outlineLevel="0" collapsed="false">
      <c r="A38" s="93" t="s">
        <v>190</v>
      </c>
      <c r="B38" s="94" t="s">
        <v>191</v>
      </c>
      <c r="C38" s="95" t="n">
        <f aca="false">SUM(D38:E38)</f>
        <v>0</v>
      </c>
      <c r="D38" s="95"/>
      <c r="E38" s="95"/>
      <c r="F38" s="95" t="n">
        <f aca="false">SUM(G38:H38)</f>
        <v>0</v>
      </c>
      <c r="G38" s="95"/>
      <c r="H38" s="95"/>
      <c r="I38" s="95" t="n">
        <f aca="false">F38-C38</f>
        <v>0</v>
      </c>
      <c r="J38" s="95" t="e">
        <f aca="false">F38/C38*100-100</f>
        <v>#DIV/0!</v>
      </c>
    </row>
    <row r="39" s="84" customFormat="true" ht="15" hidden="false" customHeight="true" outlineLevel="0" collapsed="false">
      <c r="A39" s="93" t="s">
        <v>192</v>
      </c>
      <c r="B39" s="94" t="s">
        <v>193</v>
      </c>
      <c r="C39" s="95" t="n">
        <f aca="false">SUM(D39:E39)</f>
        <v>0.03</v>
      </c>
      <c r="D39" s="95" t="n">
        <v>0.03</v>
      </c>
      <c r="E39" s="95"/>
      <c r="F39" s="95" t="n">
        <f aca="false">SUM(G39:H39)</f>
        <v>0.03</v>
      </c>
      <c r="G39" s="95" t="n">
        <v>0.03</v>
      </c>
      <c r="H39" s="95"/>
      <c r="I39" s="95" t="n">
        <f aca="false">F39-C39</f>
        <v>0</v>
      </c>
      <c r="J39" s="95" t="n">
        <f aca="false">F39/C39*100-100</f>
        <v>0</v>
      </c>
    </row>
    <row r="40" s="84" customFormat="true" ht="15" hidden="false" customHeight="true" outlineLevel="0" collapsed="false">
      <c r="A40" s="93" t="s">
        <v>194</v>
      </c>
      <c r="B40" s="94" t="s">
        <v>195</v>
      </c>
      <c r="C40" s="95" t="n">
        <f aca="false">SUM(D40:E40)</f>
        <v>0</v>
      </c>
      <c r="D40" s="95"/>
      <c r="E40" s="95"/>
      <c r="F40" s="95" t="n">
        <f aca="false">SUM(G40:H40)</f>
        <v>0</v>
      </c>
      <c r="G40" s="95"/>
      <c r="H40" s="95"/>
      <c r="I40" s="95" t="n">
        <f aca="false">F40-C40</f>
        <v>0</v>
      </c>
      <c r="J40" s="95" t="e">
        <f aca="false">F40/C40*100-100</f>
        <v>#DIV/0!</v>
      </c>
    </row>
    <row r="41" s="84" customFormat="true" ht="15" hidden="false" customHeight="true" outlineLevel="0" collapsed="false">
      <c r="A41" s="93" t="s">
        <v>196</v>
      </c>
      <c r="B41" s="94" t="s">
        <v>197</v>
      </c>
      <c r="C41" s="95" t="n">
        <f aca="false">SUM(D41:E41)</f>
        <v>8.93</v>
      </c>
      <c r="D41" s="95" t="n">
        <v>8.93</v>
      </c>
      <c r="E41" s="95"/>
      <c r="F41" s="95" t="n">
        <f aca="false">SUM(G41:H41)</f>
        <v>4.82</v>
      </c>
      <c r="G41" s="95" t="n">
        <v>4.82</v>
      </c>
      <c r="H41" s="95"/>
      <c r="I41" s="95" t="n">
        <f aca="false">F41-C41</f>
        <v>-4.11</v>
      </c>
      <c r="J41" s="95" t="n">
        <f aca="false">F41/C41*100-100</f>
        <v>-46.0246360582307</v>
      </c>
    </row>
    <row r="42" s="84" customFormat="true" ht="15" hidden="false" customHeight="true" outlineLevel="0" collapsed="false">
      <c r="A42" s="93" t="s">
        <v>198</v>
      </c>
      <c r="B42" s="94" t="s">
        <v>199</v>
      </c>
      <c r="C42" s="95" t="n">
        <f aca="false">SUM(D42:E42)</f>
        <v>0</v>
      </c>
      <c r="D42" s="95"/>
      <c r="E42" s="95"/>
      <c r="F42" s="95" t="n">
        <f aca="false">SUM(G42:H42)</f>
        <v>0</v>
      </c>
      <c r="G42" s="95"/>
      <c r="H42" s="95"/>
      <c r="I42" s="95" t="n">
        <f aca="false">F42-C42</f>
        <v>0</v>
      </c>
      <c r="J42" s="95" t="e">
        <f aca="false">F42/C42*100-100</f>
        <v>#DIV/0!</v>
      </c>
    </row>
    <row r="43" s="84" customFormat="true" ht="15" hidden="false" customHeight="true" outlineLevel="0" collapsed="false">
      <c r="A43" s="93" t="s">
        <v>200</v>
      </c>
      <c r="B43" s="94" t="s">
        <v>201</v>
      </c>
      <c r="C43" s="95" t="n">
        <f aca="false">SUM(D43:E43)</f>
        <v>273</v>
      </c>
      <c r="D43" s="95"/>
      <c r="E43" s="95" t="n">
        <v>273</v>
      </c>
      <c r="F43" s="95" t="n">
        <f aca="false">SUM(G43:H43)</f>
        <v>0</v>
      </c>
      <c r="G43" s="95"/>
      <c r="H43" s="95"/>
      <c r="I43" s="95" t="n">
        <f aca="false">F43-C43</f>
        <v>-273</v>
      </c>
      <c r="J43" s="95" t="n">
        <f aca="false">F43/C43*100-100</f>
        <v>-100</v>
      </c>
    </row>
    <row r="44" s="84" customFormat="true" ht="15" hidden="false" customHeight="true" outlineLevel="0" collapsed="false">
      <c r="A44" s="93" t="s">
        <v>202</v>
      </c>
      <c r="B44" s="94" t="s">
        <v>203</v>
      </c>
      <c r="C44" s="95" t="n">
        <f aca="false">SUM(D44:E44)</f>
        <v>45.91</v>
      </c>
      <c r="D44" s="95" t="n">
        <v>45.91</v>
      </c>
      <c r="E44" s="95"/>
      <c r="F44" s="95" t="n">
        <f aca="false">SUM(G44:H44)</f>
        <v>39.98</v>
      </c>
      <c r="G44" s="95" t="n">
        <v>39.98</v>
      </c>
      <c r="H44" s="95"/>
      <c r="I44" s="95" t="n">
        <f aca="false">F44-C44</f>
        <v>-5.93</v>
      </c>
      <c r="J44" s="95" t="n">
        <f aca="false">F44/C44*100-100</f>
        <v>-12.9165759093879</v>
      </c>
    </row>
    <row r="45" s="84" customFormat="true" ht="15" hidden="false" customHeight="true" outlineLevel="0" collapsed="false">
      <c r="A45" s="93" t="s">
        <v>204</v>
      </c>
      <c r="B45" s="94" t="s">
        <v>205</v>
      </c>
      <c r="C45" s="95" t="n">
        <f aca="false">SUM(D45:E45)</f>
        <v>0</v>
      </c>
      <c r="D45" s="95"/>
      <c r="E45" s="95"/>
      <c r="F45" s="95" t="n">
        <f aca="false">SUM(G45:H45)</f>
        <v>0</v>
      </c>
      <c r="G45" s="95"/>
      <c r="H45" s="95"/>
      <c r="I45" s="95" t="n">
        <f aca="false">F45-C45</f>
        <v>0</v>
      </c>
      <c r="J45" s="95" t="e">
        <f aca="false">F45/C45*100-100</f>
        <v>#DIV/0!</v>
      </c>
    </row>
    <row r="46" s="84" customFormat="true" ht="15" hidden="false" customHeight="true" outlineLevel="0" collapsed="false">
      <c r="A46" s="93" t="s">
        <v>206</v>
      </c>
      <c r="B46" s="94" t="s">
        <v>207</v>
      </c>
      <c r="C46" s="95" t="n">
        <f aca="false">SUM(D46:E46)</f>
        <v>35.19</v>
      </c>
      <c r="D46" s="95" t="n">
        <v>35.19</v>
      </c>
      <c r="E46" s="95"/>
      <c r="F46" s="95" t="n">
        <f aca="false">SUM(G46:H46)</f>
        <v>35.42</v>
      </c>
      <c r="G46" s="95" t="n">
        <v>35.42</v>
      </c>
      <c r="H46" s="95"/>
      <c r="I46" s="95" t="n">
        <f aca="false">F46-C46</f>
        <v>0.230000000000004</v>
      </c>
      <c r="J46" s="95" t="n">
        <f aca="false">F46/C46*100-100</f>
        <v>0.653594771241856</v>
      </c>
    </row>
    <row r="47" s="84" customFormat="true" ht="15" hidden="false" customHeight="true" outlineLevel="0" collapsed="false">
      <c r="A47" s="93" t="s">
        <v>208</v>
      </c>
      <c r="B47" s="94" t="s">
        <v>209</v>
      </c>
      <c r="C47" s="95" t="n">
        <f aca="false">SUM(D47:E47)</f>
        <v>0</v>
      </c>
      <c r="D47" s="95"/>
      <c r="E47" s="95"/>
      <c r="F47" s="95" t="n">
        <f aca="false">SUM(G47:H47)</f>
        <v>0</v>
      </c>
      <c r="G47" s="95"/>
      <c r="H47" s="95"/>
      <c r="I47" s="95" t="n">
        <f aca="false">F47-C47</f>
        <v>0</v>
      </c>
      <c r="J47" s="95" t="e">
        <f aca="false">F47/C47*100-100</f>
        <v>#DIV/0!</v>
      </c>
    </row>
    <row r="48" s="84" customFormat="true" ht="15" hidden="false" customHeight="true" outlineLevel="0" collapsed="false">
      <c r="A48" s="93" t="s">
        <v>210</v>
      </c>
      <c r="B48" s="94" t="s">
        <v>211</v>
      </c>
      <c r="C48" s="95" t="n">
        <f aca="false">SUM(D48:E48)</f>
        <v>0</v>
      </c>
      <c r="D48" s="95"/>
      <c r="E48" s="95"/>
      <c r="F48" s="95" t="n">
        <f aca="false">SUM(G48:H48)</f>
        <v>0</v>
      </c>
      <c r="G48" s="95"/>
      <c r="H48" s="95"/>
      <c r="I48" s="95" t="n">
        <f aca="false">F48-C48</f>
        <v>0</v>
      </c>
      <c r="J48" s="95" t="e">
        <f aca="false">F48/C48*100-100</f>
        <v>#DIV/0!</v>
      </c>
    </row>
    <row r="49" s="84" customFormat="true" ht="15" hidden="false" customHeight="true" outlineLevel="0" collapsed="false">
      <c r="A49" s="93" t="s">
        <v>212</v>
      </c>
      <c r="B49" s="94" t="s">
        <v>213</v>
      </c>
      <c r="C49" s="95" t="n">
        <f aca="false">SUM(D49:E49)</f>
        <v>0</v>
      </c>
      <c r="D49" s="95"/>
      <c r="E49" s="95"/>
      <c r="F49" s="95" t="n">
        <f aca="false">SUM(G49:H49)</f>
        <v>0</v>
      </c>
      <c r="G49" s="95"/>
      <c r="H49" s="95"/>
      <c r="I49" s="95" t="n">
        <f aca="false">F49-C49</f>
        <v>0</v>
      </c>
      <c r="J49" s="95" t="e">
        <f aca="false">F49/C49*100-100</f>
        <v>#DIV/0!</v>
      </c>
    </row>
    <row r="50" s="84" customFormat="true" ht="15" hidden="false" customHeight="true" outlineLevel="0" collapsed="false">
      <c r="A50" s="93" t="s">
        <v>214</v>
      </c>
      <c r="B50" s="94" t="s">
        <v>215</v>
      </c>
      <c r="C50" s="95" t="n">
        <f aca="false">SUM(D50:E50)</f>
        <v>0</v>
      </c>
      <c r="D50" s="95"/>
      <c r="E50" s="95"/>
      <c r="F50" s="95" t="n">
        <f aca="false">SUM(G50:H50)</f>
        <v>0</v>
      </c>
      <c r="G50" s="95"/>
      <c r="H50" s="95"/>
      <c r="I50" s="95" t="n">
        <f aca="false">F50-C50</f>
        <v>0</v>
      </c>
      <c r="J50" s="95" t="e">
        <f aca="false">F50/C50*100-100</f>
        <v>#DIV/0!</v>
      </c>
    </row>
    <row r="51" s="84" customFormat="true" ht="15" hidden="false" customHeight="true" outlineLevel="0" collapsed="false">
      <c r="A51" s="93" t="s">
        <v>216</v>
      </c>
      <c r="B51" s="94" t="s">
        <v>217</v>
      </c>
      <c r="C51" s="95" t="n">
        <f aca="false">SUM(D51:E51)</f>
        <v>0</v>
      </c>
      <c r="D51" s="95"/>
      <c r="E51" s="95"/>
      <c r="F51" s="95" t="n">
        <f aca="false">SUM(G51:H51)</f>
        <v>0</v>
      </c>
      <c r="G51" s="95"/>
      <c r="H51" s="95"/>
      <c r="I51" s="95" t="n">
        <f aca="false">F51-C51</f>
        <v>0</v>
      </c>
      <c r="J51" s="95" t="e">
        <f aca="false">F51/C51*100-100</f>
        <v>#DIV/0!</v>
      </c>
    </row>
    <row r="52" s="84" customFormat="true" ht="15" hidden="false" customHeight="true" outlineLevel="0" collapsed="false">
      <c r="A52" s="93" t="s">
        <v>218</v>
      </c>
      <c r="B52" s="94" t="s">
        <v>219</v>
      </c>
      <c r="C52" s="95" t="n">
        <f aca="false">SUM(D52:E52)</f>
        <v>0</v>
      </c>
      <c r="D52" s="95"/>
      <c r="E52" s="95"/>
      <c r="F52" s="95" t="n">
        <f aca="false">SUM(G52:H52)</f>
        <v>0</v>
      </c>
      <c r="G52" s="95"/>
      <c r="H52" s="95"/>
      <c r="I52" s="95" t="n">
        <f aca="false">F52-C52</f>
        <v>0</v>
      </c>
      <c r="J52" s="95" t="e">
        <f aca="false">F52/C52*100-100</f>
        <v>#DIV/0!</v>
      </c>
    </row>
    <row r="53" s="84" customFormat="true" ht="15" hidden="false" customHeight="true" outlineLevel="0" collapsed="false">
      <c r="A53" s="93" t="s">
        <v>220</v>
      </c>
      <c r="B53" s="94" t="s">
        <v>221</v>
      </c>
      <c r="C53" s="95" t="n">
        <f aca="false">SUM(D53:E53)</f>
        <v>0</v>
      </c>
      <c r="D53" s="95"/>
      <c r="E53" s="95"/>
      <c r="F53" s="95" t="n">
        <f aca="false">SUM(G53:H53)</f>
        <v>0</v>
      </c>
      <c r="G53" s="95"/>
      <c r="H53" s="95"/>
      <c r="I53" s="95" t="n">
        <f aca="false">F53-C53</f>
        <v>0</v>
      </c>
      <c r="J53" s="95" t="e">
        <f aca="false">F53/C53*100-100</f>
        <v>#DIV/0!</v>
      </c>
    </row>
    <row r="54" s="84" customFormat="true" ht="15" hidden="false" customHeight="true" outlineLevel="0" collapsed="false">
      <c r="A54" s="93" t="s">
        <v>222</v>
      </c>
      <c r="B54" s="94" t="s">
        <v>223</v>
      </c>
      <c r="C54" s="95" t="n">
        <f aca="false">SUM(D54:E54)</f>
        <v>0</v>
      </c>
      <c r="D54" s="95"/>
      <c r="E54" s="95"/>
      <c r="F54" s="95" t="n">
        <f aca="false">SUM(G54:H54)</f>
        <v>0</v>
      </c>
      <c r="G54" s="95"/>
      <c r="H54" s="95"/>
      <c r="I54" s="95" t="n">
        <f aca="false">F54-C54</f>
        <v>0</v>
      </c>
      <c r="J54" s="95" t="e">
        <f aca="false">F54/C54*100-100</f>
        <v>#DIV/0!</v>
      </c>
    </row>
    <row r="55" s="84" customFormat="true" ht="15" hidden="false" customHeight="true" outlineLevel="0" collapsed="false">
      <c r="A55" s="93" t="s">
        <v>224</v>
      </c>
      <c r="B55" s="94" t="s">
        <v>225</v>
      </c>
      <c r="C55" s="95" t="n">
        <f aca="false">SUM(D55:E55)</f>
        <v>4.11</v>
      </c>
      <c r="D55" s="95" t="n">
        <v>4.11</v>
      </c>
      <c r="E55" s="95"/>
      <c r="F55" s="95" t="n">
        <f aca="false">SUM(G55:H55)</f>
        <v>4.29</v>
      </c>
      <c r="G55" s="95" t="n">
        <v>4.29</v>
      </c>
      <c r="H55" s="95"/>
      <c r="I55" s="95" t="n">
        <f aca="false">F55-C55</f>
        <v>0.18</v>
      </c>
      <c r="J55" s="95" t="n">
        <f aca="false">F55/C55*100-100</f>
        <v>4.37956204379562</v>
      </c>
    </row>
    <row r="56" s="84" customFormat="true" ht="15" hidden="false" customHeight="true" outlineLevel="0" collapsed="false">
      <c r="A56" s="93" t="s">
        <v>226</v>
      </c>
      <c r="B56" s="94" t="s">
        <v>227</v>
      </c>
      <c r="C56" s="95" t="n">
        <f aca="false">SUM(D56:E56)</f>
        <v>0</v>
      </c>
      <c r="D56" s="95"/>
      <c r="E56" s="95"/>
      <c r="F56" s="95" t="n">
        <f aca="false">SUM(G56:H56)</f>
        <v>0</v>
      </c>
      <c r="G56" s="95"/>
      <c r="H56" s="95"/>
      <c r="I56" s="95" t="n">
        <f aca="false">F56-C56</f>
        <v>0</v>
      </c>
      <c r="J56" s="95" t="e">
        <f aca="false">F56/C56*100-100</f>
        <v>#DIV/0!</v>
      </c>
    </row>
    <row r="57" s="84" customFormat="true" ht="15" hidden="false" customHeight="true" outlineLevel="0" collapsed="false">
      <c r="A57" s="93" t="s">
        <v>228</v>
      </c>
      <c r="B57" s="94" t="s">
        <v>229</v>
      </c>
      <c r="C57" s="95" t="n">
        <f aca="false">SUM(D57:E57)</f>
        <v>0</v>
      </c>
      <c r="D57" s="95"/>
      <c r="E57" s="95"/>
      <c r="F57" s="95" t="n">
        <f aca="false">SUM(G57:H57)</f>
        <v>0</v>
      </c>
      <c r="G57" s="95"/>
      <c r="H57" s="95"/>
      <c r="I57" s="95" t="n">
        <f aca="false">F57-C57</f>
        <v>0</v>
      </c>
      <c r="J57" s="95" t="e">
        <f aca="false">F57/C57*100-100</f>
        <v>#DIV/0!</v>
      </c>
    </row>
    <row r="58" s="84" customFormat="true" ht="15" hidden="false" customHeight="true" outlineLevel="0" collapsed="false">
      <c r="A58" s="94" t="n">
        <v>30314</v>
      </c>
      <c r="B58" s="94" t="s">
        <v>230</v>
      </c>
      <c r="C58" s="95" t="n">
        <f aca="false">SUM(D58:E58)</f>
        <v>0.16</v>
      </c>
      <c r="D58" s="95" t="n">
        <v>0.16</v>
      </c>
      <c r="E58" s="95"/>
      <c r="F58" s="95" t="n">
        <f aca="false">SUM(G58:H58)</f>
        <v>0.16</v>
      </c>
      <c r="G58" s="95" t="n">
        <v>0.16</v>
      </c>
      <c r="H58" s="95"/>
      <c r="I58" s="95" t="n">
        <f aca="false">F58-C58</f>
        <v>0</v>
      </c>
      <c r="J58" s="95" t="n">
        <f aca="false">F58/C58*100-100</f>
        <v>0</v>
      </c>
    </row>
    <row r="59" s="84" customFormat="true" ht="15" hidden="false" customHeight="true" outlineLevel="0" collapsed="false">
      <c r="A59" s="94" t="n">
        <v>30315</v>
      </c>
      <c r="B59" s="94" t="s">
        <v>231</v>
      </c>
      <c r="C59" s="95" t="n">
        <f aca="false">SUM(D59:E59)</f>
        <v>0</v>
      </c>
      <c r="D59" s="95"/>
      <c r="E59" s="95"/>
      <c r="F59" s="95" t="n">
        <f aca="false">SUM(G59:H59)</f>
        <v>0</v>
      </c>
      <c r="G59" s="95"/>
      <c r="H59" s="95"/>
      <c r="I59" s="95" t="n">
        <f aca="false">F59-C59</f>
        <v>0</v>
      </c>
      <c r="J59" s="95" t="e">
        <f aca="false">F59/C59*100-100</f>
        <v>#DIV/0!</v>
      </c>
    </row>
    <row r="60" s="84" customFormat="true" ht="15" hidden="false" customHeight="true" outlineLevel="0" collapsed="false">
      <c r="A60" s="93" t="s">
        <v>232</v>
      </c>
      <c r="B60" s="94" t="s">
        <v>233</v>
      </c>
      <c r="C60" s="95" t="n">
        <f aca="false">SUM(D60:E60)</f>
        <v>6.45</v>
      </c>
      <c r="D60" s="95" t="n">
        <v>6.45</v>
      </c>
      <c r="E60" s="95"/>
      <c r="F60" s="95" t="n">
        <f aca="false">SUM(G60:H60)</f>
        <v>0.11</v>
      </c>
      <c r="G60" s="95" t="n">
        <v>0.11</v>
      </c>
      <c r="H60" s="95"/>
      <c r="I60" s="95" t="n">
        <f aca="false">F60-C60</f>
        <v>-6.34</v>
      </c>
      <c r="J60" s="95" t="n">
        <f aca="false">F60/C60*100-100</f>
        <v>-98.2945736434109</v>
      </c>
    </row>
    <row r="61" s="84" customFormat="true" ht="15" hidden="false" customHeight="true" outlineLevel="0" collapsed="false">
      <c r="A61" s="93" t="s">
        <v>234</v>
      </c>
      <c r="B61" s="94" t="s">
        <v>235</v>
      </c>
      <c r="C61" s="95" t="n">
        <f aca="false">SUM(D61:E61)</f>
        <v>0</v>
      </c>
      <c r="D61" s="95"/>
      <c r="E61" s="95"/>
      <c r="F61" s="95" t="n">
        <f aca="false">SUM(G61:H61)</f>
        <v>0</v>
      </c>
      <c r="G61" s="95"/>
      <c r="H61" s="95"/>
      <c r="I61" s="95" t="n">
        <f aca="false">F61-C61</f>
        <v>0</v>
      </c>
      <c r="J61" s="95" t="e">
        <f aca="false">F61/C61*100-100</f>
        <v>#DIV/0!</v>
      </c>
    </row>
    <row r="62" s="84" customFormat="true" ht="15" hidden="false" customHeight="true" outlineLevel="0" collapsed="false">
      <c r="A62" s="93" t="s">
        <v>236</v>
      </c>
      <c r="B62" s="94" t="s">
        <v>237</v>
      </c>
      <c r="C62" s="95" t="n">
        <f aca="false">SUM(D62:E62)</f>
        <v>0</v>
      </c>
      <c r="D62" s="95"/>
      <c r="E62" s="95"/>
      <c r="F62" s="95" t="n">
        <f aca="false">SUM(G62:H62)</f>
        <v>0</v>
      </c>
      <c r="G62" s="95"/>
      <c r="H62" s="95"/>
      <c r="I62" s="95" t="n">
        <f aca="false">F62-C62</f>
        <v>0</v>
      </c>
      <c r="J62" s="95" t="e">
        <f aca="false">F62/C62*100-100</f>
        <v>#DIV/0!</v>
      </c>
    </row>
    <row r="63" s="84" customFormat="true" ht="15" hidden="false" customHeight="true" outlineLevel="0" collapsed="false">
      <c r="A63" s="93" t="s">
        <v>238</v>
      </c>
      <c r="B63" s="94" t="s">
        <v>239</v>
      </c>
      <c r="C63" s="95" t="n">
        <f aca="false">SUM(D63:E63)</f>
        <v>0</v>
      </c>
      <c r="D63" s="95"/>
      <c r="E63" s="95"/>
      <c r="F63" s="95" t="n">
        <f aca="false">SUM(G63:H63)</f>
        <v>0</v>
      </c>
      <c r="G63" s="95"/>
      <c r="H63" s="95"/>
      <c r="I63" s="95" t="n">
        <f aca="false">F63-C63</f>
        <v>0</v>
      </c>
      <c r="J63" s="95" t="e">
        <f aca="false">F63/C63*100-100</f>
        <v>#DIV/0!</v>
      </c>
    </row>
    <row r="64" s="84" customFormat="true" ht="15" hidden="false" customHeight="true" outlineLevel="0" collapsed="false">
      <c r="A64" s="93" t="s">
        <v>240</v>
      </c>
      <c r="B64" s="94" t="s">
        <v>241</v>
      </c>
      <c r="C64" s="95" t="n">
        <f aca="false">SUM(D64:E64)</f>
        <v>0</v>
      </c>
      <c r="D64" s="95"/>
      <c r="E64" s="95"/>
      <c r="F64" s="95" t="n">
        <f aca="false">SUM(G64:H64)</f>
        <v>0</v>
      </c>
      <c r="G64" s="95"/>
      <c r="H64" s="95"/>
      <c r="I64" s="95" t="n">
        <f aca="false">F64-C64</f>
        <v>0</v>
      </c>
      <c r="J64" s="95" t="e">
        <f aca="false">F64/C64*100-100</f>
        <v>#DIV/0!</v>
      </c>
    </row>
    <row r="65" s="84" customFormat="true" ht="15" hidden="false" customHeight="true" outlineLevel="0" collapsed="false">
      <c r="A65" s="93" t="s">
        <v>242</v>
      </c>
      <c r="B65" s="94" t="s">
        <v>243</v>
      </c>
      <c r="C65" s="95" t="n">
        <f aca="false">SUM(D65:E65)</f>
        <v>0</v>
      </c>
      <c r="D65" s="95"/>
      <c r="E65" s="95"/>
      <c r="F65" s="95" t="n">
        <f aca="false">SUM(G65:H65)</f>
        <v>0</v>
      </c>
      <c r="G65" s="95"/>
      <c r="H65" s="95"/>
      <c r="I65" s="95" t="n">
        <f aca="false">F65-C65</f>
        <v>0</v>
      </c>
      <c r="J65" s="95" t="e">
        <f aca="false">F65/C65*100-100</f>
        <v>#DIV/0!</v>
      </c>
    </row>
    <row r="66" customFormat="false" ht="15" hidden="false" customHeight="true" outlineLevel="0" collapsed="false">
      <c r="A66" s="96" t="s">
        <v>58</v>
      </c>
      <c r="B66" s="96"/>
      <c r="C66" s="95" t="n">
        <f aca="false">SUM(D66:E66)</f>
        <v>429.73</v>
      </c>
      <c r="D66" s="95" t="n">
        <v>129</v>
      </c>
      <c r="E66" s="95" t="n">
        <v>300.73</v>
      </c>
      <c r="F66" s="95" t="n">
        <f aca="false">SUM(G66:H66)</f>
        <v>135.29</v>
      </c>
      <c r="G66" s="95" t="n">
        <v>120.61</v>
      </c>
      <c r="H66" s="95" t="n">
        <v>14.68</v>
      </c>
      <c r="I66" s="95" t="n">
        <f aca="false">F66-C66</f>
        <v>-294.44</v>
      </c>
      <c r="J66" s="95" t="n">
        <f aca="false">F66/C66*100-100</f>
        <v>-68.5174411839993</v>
      </c>
    </row>
    <row r="67" customFormat="false" ht="12.75" hidden="false" customHeight="false" outlineLevel="0" collapsed="false">
      <c r="C67" s="83" t="s">
        <v>92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7" width="41.85"/>
    <col collapsed="false" customWidth="true" hidden="false" outlineLevel="0" max="3" min="2" style="97" width="13.56"/>
    <col collapsed="false" customWidth="true" hidden="false" outlineLevel="0" max="4" min="4" style="97" width="9.56"/>
    <col collapsed="false" customWidth="true" hidden="false" outlineLevel="0" max="5" min="5" style="98" width="12.28"/>
    <col collapsed="false" customWidth="false" hidden="false" outlineLevel="0" max="253" min="6" style="97" width="7.85"/>
  </cols>
  <sheetData>
    <row r="1" customFormat="false" ht="14.25" hidden="false" customHeight="true" outlineLevel="0" collapsed="false">
      <c r="A1" s="28" t="s">
        <v>244</v>
      </c>
      <c r="B1" s="28"/>
      <c r="C1" s="28"/>
      <c r="D1" s="28"/>
      <c r="E1" s="28"/>
    </row>
    <row r="2" s="101" customFormat="true" ht="25.5" hidden="false" customHeight="true" outlineLevel="0" collapsed="false">
      <c r="A2" s="99" t="s">
        <v>245</v>
      </c>
      <c r="B2" s="99"/>
      <c r="C2" s="99"/>
      <c r="D2" s="99"/>
      <c r="E2" s="99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</row>
    <row r="3" customFormat="false" ht="25.5" hidden="false" customHeight="true" outlineLevel="0" collapsed="false">
      <c r="A3" s="102" t="s">
        <v>246</v>
      </c>
      <c r="B3" s="102"/>
      <c r="C3" s="102"/>
      <c r="D3" s="102"/>
      <c r="E3" s="102"/>
    </row>
    <row r="4" customFormat="false" ht="36.75" hidden="false" customHeight="true" outlineLevel="0" collapsed="false">
      <c r="A4" s="103" t="s">
        <v>247</v>
      </c>
      <c r="B4" s="103" t="s">
        <v>6</v>
      </c>
      <c r="C4" s="103" t="s">
        <v>114</v>
      </c>
      <c r="D4" s="104" t="s">
        <v>248</v>
      </c>
      <c r="E4" s="104"/>
    </row>
    <row r="5" customFormat="false" ht="20.25" hidden="false" customHeight="true" outlineLevel="0" collapsed="false">
      <c r="A5" s="103"/>
      <c r="B5" s="103"/>
      <c r="C5" s="103"/>
      <c r="D5" s="103" t="s">
        <v>249</v>
      </c>
      <c r="E5" s="105" t="s">
        <v>250</v>
      </c>
    </row>
    <row r="6" customFormat="false" ht="26.25" hidden="false" customHeight="true" outlineLevel="0" collapsed="false">
      <c r="A6" s="106" t="s">
        <v>251</v>
      </c>
      <c r="B6" s="107" t="n">
        <f aca="false">SUM(B7,B8,B11)</f>
        <v>0</v>
      </c>
      <c r="C6" s="107" t="n">
        <f aca="false">SUM(C7,C8,C11)</f>
        <v>0</v>
      </c>
      <c r="D6" s="107" t="n">
        <f aca="false">C6-B6</f>
        <v>0</v>
      </c>
      <c r="E6" s="108" t="e">
        <f aca="false">C6/B6*100-100</f>
        <v>#DIV/0!</v>
      </c>
    </row>
    <row r="7" customFormat="false" ht="26.25" hidden="false" customHeight="true" outlineLevel="0" collapsed="false">
      <c r="A7" s="106" t="s">
        <v>252</v>
      </c>
      <c r="B7" s="109"/>
      <c r="C7" s="107"/>
      <c r="D7" s="107" t="n">
        <f aca="false">C7-B7</f>
        <v>0</v>
      </c>
      <c r="E7" s="108" t="e">
        <f aca="false">C7/B7*100-100</f>
        <v>#DIV/0!</v>
      </c>
    </row>
    <row r="8" customFormat="false" ht="26.25" hidden="false" customHeight="true" outlineLevel="0" collapsed="false">
      <c r="A8" s="106" t="s">
        <v>253</v>
      </c>
      <c r="B8" s="107" t="n">
        <f aca="false">SUM(B9:B10)</f>
        <v>0</v>
      </c>
      <c r="C8" s="107" t="n">
        <f aca="false">SUM(C9:C10)</f>
        <v>0</v>
      </c>
      <c r="D8" s="107" t="n">
        <f aca="false">C8-B8</f>
        <v>0</v>
      </c>
      <c r="E8" s="108" t="e">
        <f aca="false">C8/B8*100-100</f>
        <v>#DIV/0!</v>
      </c>
    </row>
    <row r="9" customFormat="false" ht="26.25" hidden="false" customHeight="true" outlineLevel="0" collapsed="false">
      <c r="A9" s="110" t="s">
        <v>254</v>
      </c>
      <c r="B9" s="107"/>
      <c r="C9" s="107"/>
      <c r="D9" s="107" t="n">
        <f aca="false">C9-B9</f>
        <v>0</v>
      </c>
      <c r="E9" s="108" t="e">
        <f aca="false">C9/B9*100-100</f>
        <v>#DIV/0!</v>
      </c>
    </row>
    <row r="10" customFormat="false" ht="26.25" hidden="false" customHeight="true" outlineLevel="0" collapsed="false">
      <c r="A10" s="110" t="s">
        <v>255</v>
      </c>
      <c r="B10" s="107"/>
      <c r="C10" s="107"/>
      <c r="D10" s="107" t="n">
        <f aca="false">C10-B10</f>
        <v>0</v>
      </c>
      <c r="E10" s="108" t="e">
        <f aca="false">C10/B10*100-100</f>
        <v>#DIV/0!</v>
      </c>
    </row>
    <row r="11" customFormat="false" ht="26.25" hidden="false" customHeight="true" outlineLevel="0" collapsed="false">
      <c r="A11" s="110" t="s">
        <v>256</v>
      </c>
      <c r="B11" s="107" t="n">
        <f aca="false">SUM(B12:B13)</f>
        <v>0</v>
      </c>
      <c r="C11" s="107" t="n">
        <f aca="false">SUM(C12:C13)</f>
        <v>0</v>
      </c>
      <c r="D11" s="107" t="n">
        <f aca="false">C11-B11</f>
        <v>0</v>
      </c>
      <c r="E11" s="108" t="e">
        <f aca="false">C11/B11*100-100</f>
        <v>#DIV/0!</v>
      </c>
    </row>
    <row r="12" customFormat="false" ht="26.25" hidden="false" customHeight="true" outlineLevel="0" collapsed="false">
      <c r="A12" s="110" t="s">
        <v>257</v>
      </c>
      <c r="B12" s="107"/>
      <c r="C12" s="107"/>
      <c r="D12" s="107" t="n">
        <f aca="false">C12-B12</f>
        <v>0</v>
      </c>
      <c r="E12" s="108" t="e">
        <f aca="false">C12/B12*100-100</f>
        <v>#DIV/0!</v>
      </c>
    </row>
    <row r="13" customFormat="false" ht="26.25" hidden="false" customHeight="true" outlineLevel="0" collapsed="false">
      <c r="A13" s="110" t="s">
        <v>258</v>
      </c>
      <c r="B13" s="107"/>
      <c r="C13" s="107"/>
      <c r="D13" s="107" t="n">
        <f aca="false">C13-B13</f>
        <v>0</v>
      </c>
      <c r="E13" s="108" t="e">
        <f aca="false">C13/B13*100-100</f>
        <v>#DIV/0!</v>
      </c>
    </row>
    <row r="14" customFormat="false" ht="26.25" hidden="false" customHeight="true" outlineLevel="0" collapsed="false">
      <c r="A14" s="110"/>
      <c r="B14" s="107"/>
      <c r="C14" s="107"/>
      <c r="D14" s="107"/>
      <c r="E14" s="108"/>
    </row>
    <row r="15" customFormat="false" ht="26.25" hidden="false" customHeight="true" outlineLevel="0" collapsed="false">
      <c r="A15" s="110"/>
      <c r="B15" s="107"/>
      <c r="C15" s="107"/>
      <c r="D15" s="107"/>
      <c r="E15" s="10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9.41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28" t="s">
        <v>259</v>
      </c>
      <c r="B1" s="28"/>
      <c r="C1" s="28"/>
      <c r="D1" s="28"/>
      <c r="E1" s="28"/>
      <c r="F1" s="28"/>
      <c r="G1" s="28"/>
      <c r="H1" s="28"/>
    </row>
    <row r="2" s="73" customFormat="true" ht="27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11" t="s">
        <v>261</v>
      </c>
      <c r="B3" s="111"/>
      <c r="C3" s="111"/>
      <c r="D3" s="111"/>
      <c r="E3" s="111"/>
      <c r="F3" s="111"/>
      <c r="G3" s="111"/>
      <c r="H3" s="111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4</v>
      </c>
      <c r="E4" s="10"/>
      <c r="F4" s="10"/>
      <c r="G4" s="24" t="s">
        <v>115</v>
      </c>
      <c r="H4" s="24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6</v>
      </c>
      <c r="F5" s="10" t="s">
        <v>97</v>
      </c>
      <c r="G5" s="24" t="s">
        <v>116</v>
      </c>
      <c r="H5" s="24" t="s">
        <v>117</v>
      </c>
    </row>
    <row r="6" s="4" customFormat="true" ht="29.25" hidden="false" customHeight="true" outlineLevel="0" collapsed="false">
      <c r="A6" s="112" t="n">
        <v>229</v>
      </c>
      <c r="B6" s="113" t="s">
        <v>262</v>
      </c>
      <c r="C6" s="114"/>
      <c r="D6" s="114" t="n">
        <f aca="false">SUM(E6:F6)</f>
        <v>0</v>
      </c>
      <c r="E6" s="114"/>
      <c r="F6" s="114"/>
      <c r="G6" s="115" t="n">
        <f aca="false">D6-C6</f>
        <v>0</v>
      </c>
      <c r="H6" s="116" t="e">
        <f aca="false">D6/C6*100-100</f>
        <v>#DIV/0!</v>
      </c>
    </row>
    <row r="7" s="4" customFormat="true" ht="29.25" hidden="false" customHeight="true" outlineLevel="0" collapsed="false">
      <c r="A7" s="117" t="s">
        <v>263</v>
      </c>
      <c r="B7" s="113" t="s">
        <v>264</v>
      </c>
      <c r="C7" s="118"/>
      <c r="D7" s="114" t="n">
        <f aca="false">SUM(E7:F7)</f>
        <v>0</v>
      </c>
      <c r="E7" s="118"/>
      <c r="F7" s="118"/>
      <c r="G7" s="115" t="n">
        <f aca="false">D7-C7</f>
        <v>0</v>
      </c>
      <c r="H7" s="116" t="e">
        <f aca="false">D7/C7*100-100</f>
        <v>#DIV/0!</v>
      </c>
    </row>
    <row r="8" s="4" customFormat="true" ht="29.25" hidden="false" customHeight="true" outlineLevel="0" collapsed="false">
      <c r="A8" s="119" t="s">
        <v>265</v>
      </c>
      <c r="B8" s="113" t="s">
        <v>266</v>
      </c>
      <c r="C8" s="118"/>
      <c r="D8" s="114" t="n">
        <f aca="false">SUM(E8:F8)</f>
        <v>0</v>
      </c>
      <c r="E8" s="118"/>
      <c r="F8" s="118"/>
      <c r="G8" s="115" t="n">
        <f aca="false">D8-C8</f>
        <v>0</v>
      </c>
      <c r="H8" s="116" t="e">
        <f aca="false">D8/C8*100-100</f>
        <v>#DIV/0!</v>
      </c>
    </row>
    <row r="9" s="4" customFormat="true" ht="29.25" hidden="false" customHeight="true" outlineLevel="0" collapsed="false">
      <c r="A9" s="120" t="n">
        <v>2296004</v>
      </c>
      <c r="B9" s="113" t="s">
        <v>266</v>
      </c>
      <c r="C9" s="118"/>
      <c r="D9" s="114" t="n">
        <f aca="false">SUM(E9:F9)</f>
        <v>0</v>
      </c>
      <c r="E9" s="118"/>
      <c r="F9" s="118"/>
      <c r="G9" s="115" t="n">
        <f aca="false">D9-C9</f>
        <v>0</v>
      </c>
      <c r="H9" s="116" t="e">
        <f aca="false">D9/C9*100-100</f>
        <v>#DIV/0!</v>
      </c>
    </row>
    <row r="10" s="4" customFormat="true" ht="29.25" hidden="false" customHeight="true" outlineLevel="0" collapsed="false">
      <c r="A10" s="121" t="s">
        <v>92</v>
      </c>
      <c r="B10" s="122" t="s">
        <v>92</v>
      </c>
      <c r="C10" s="118"/>
      <c r="D10" s="118"/>
      <c r="E10" s="118"/>
      <c r="F10" s="118"/>
      <c r="G10" s="115"/>
      <c r="H10" s="116"/>
    </row>
    <row r="11" customFormat="false" ht="29.25" hidden="false" customHeight="true" outlineLevel="0" collapsed="false">
      <c r="A11" s="120"/>
      <c r="B11" s="122"/>
      <c r="C11" s="118"/>
      <c r="D11" s="118"/>
      <c r="E11" s="118"/>
      <c r="F11" s="118"/>
      <c r="G11" s="115"/>
      <c r="H11" s="116"/>
    </row>
    <row r="12" customFormat="false" ht="29.25" hidden="false" customHeight="true" outlineLevel="0" collapsed="false">
      <c r="A12" s="121"/>
      <c r="B12" s="122"/>
      <c r="C12" s="118"/>
      <c r="D12" s="118"/>
      <c r="E12" s="118"/>
      <c r="F12" s="118"/>
      <c r="G12" s="115"/>
      <c r="H12" s="116"/>
    </row>
    <row r="13" customFormat="false" ht="29.25" hidden="false" customHeight="true" outlineLevel="0" collapsed="false">
      <c r="A13" s="121"/>
      <c r="B13" s="122"/>
      <c r="C13" s="118"/>
      <c r="D13" s="118"/>
      <c r="E13" s="118"/>
      <c r="F13" s="118"/>
      <c r="G13" s="115"/>
      <c r="H13" s="116"/>
    </row>
    <row r="14" customFormat="false" ht="29.25" hidden="false" customHeight="true" outlineLevel="0" collapsed="false">
      <c r="A14" s="123"/>
      <c r="B14" s="122"/>
      <c r="C14" s="118"/>
      <c r="D14" s="118"/>
      <c r="E14" s="118"/>
      <c r="F14" s="118"/>
      <c r="G14" s="115"/>
      <c r="H14" s="116"/>
    </row>
    <row r="15" customFormat="false" ht="29.25" hidden="false" customHeight="true" outlineLevel="0" collapsed="false">
      <c r="A15" s="123"/>
      <c r="B15" s="122"/>
      <c r="C15" s="118"/>
      <c r="D15" s="118"/>
      <c r="E15" s="118"/>
      <c r="F15" s="118"/>
      <c r="G15" s="115"/>
      <c r="H15" s="116"/>
    </row>
    <row r="16" customFormat="false" ht="29.25" hidden="false" customHeight="true" outlineLevel="0" collapsed="false">
      <c r="A16" s="124" t="s">
        <v>122</v>
      </c>
      <c r="B16" s="124"/>
      <c r="C16" s="125"/>
      <c r="D16" s="125"/>
      <c r="E16" s="125"/>
      <c r="F16" s="125"/>
      <c r="G16" s="115" t="n">
        <f aca="false">D16-C16</f>
        <v>0</v>
      </c>
      <c r="H16" s="116" t="e">
        <f aca="false">D16/C16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Windows User</cp:lastModifiedBy>
  <cp:lastPrinted>2017-06-09T02:00:12Z</cp:lastPrinted>
  <dcterms:modified xsi:type="dcterms:W3CDTF">2017-06-19T08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